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гро-финанс" sheetId="1" state="visible" r:id="rId2"/>
  </sheets>
  <definedNames>
    <definedName function="false" hidden="false" localSheetId="0" name="_xlnm.Print_Area" vbProcedure="false">'Агро-финанс'!$A$1:$H$1043</definedName>
    <definedName function="false" hidden="false" localSheetId="0" name="Excel_BuiltIn__FilterDatabase" vbProcedure="false">'Агро-финанс'!$A$2:$J$1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лександр:
</t>
        </r>
        <r>
          <rPr>
            <sz val="8"/>
            <color rgb="FF000000"/>
            <rFont val="Tahoma"/>
            <family val="0"/>
            <charset val="204"/>
          </rPr>
          <t xml:space="preserve">21 ma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49</xdr:row>
                <xdr:rowOff>6</xdr:rowOff>
              </xdr:from>
              <xdr:to>
                <xdr:col>7</xdr:col>
                <xdr:colOff>18</xdr:colOff>
                <xdr:row>3055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ег:temp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22</xdr:row>
                <xdr:rowOff>6</xdr:rowOff>
              </xdr:from>
              <xdr:to>
                <xdr:col>7</xdr:col>
                <xdr:colOff>18</xdr:colOff>
                <xdr:row>3205</xdr:row>
                <xdr:rowOff>6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</t>
        </r>
        <r>
          <rPr>
            <sz val="8"/>
            <color rgb="FF000000"/>
            <rFont val="Tahoma"/>
            <family val="0"/>
            <charset val="204"/>
          </rPr>
          <t xml:space="preserve">2 комп не учт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0</xdr:row>
                <xdr:rowOff>27</xdr:rowOff>
              </xdr:from>
              <xdr:to>
                <xdr:col>3</xdr:col>
                <xdr:colOff>-237</xdr:colOff>
                <xdr:row>135</xdr:row>
                <xdr:rowOff>7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лег:
</t>
        </r>
        <r>
          <rPr>
            <sz val="8"/>
            <color rgb="FF000000"/>
            <rFont val="Tahoma"/>
            <family val="0"/>
            <charset val="204"/>
          </rPr>
          <t xml:space="preserve">с встав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22</xdr:row>
                <xdr:rowOff>6</xdr:rowOff>
              </xdr:from>
              <xdr:to>
                <xdr:col>3</xdr:col>
                <xdr:colOff>-237</xdr:colOff>
                <xdr:row>3205</xdr:row>
                <xdr:rowOff>6</xdr:rowOff>
              </xdr:to>
            </anchor>
          </commentPr>
        </mc:Choice>
        <mc:Fallback/>
      </mc:AlternateContent>
    </comment>
    <comment ref="E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 без встав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41</xdr:row>
                <xdr:rowOff>6</xdr:rowOff>
              </xdr:from>
              <xdr:to>
                <xdr:col>3</xdr:col>
                <xdr:colOff>-237</xdr:colOff>
                <xdr:row>2751</xdr:row>
                <xdr:rowOff>6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 некомпле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43</xdr:row>
                <xdr:rowOff>6</xdr:rowOff>
              </xdr:from>
              <xdr:to>
                <xdr:col>3</xdr:col>
                <xdr:colOff>-237</xdr:colOff>
                <xdr:row>2695</xdr:row>
                <xdr:rowOff>6</xdr:rowOff>
              </xdr:to>
            </anchor>
          </commentPr>
        </mc:Choice>
        <mc:Fallback/>
      </mc:AlternateContent>
    </comment>
    <comment ref="E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</t>
        </r>
        <r>
          <rPr>
            <sz val="8"/>
            <color rgb="FF000000"/>
            <rFont val="Tahoma"/>
            <family val="0"/>
            <charset val="204"/>
          </rPr>
          <t xml:space="preserve">в приходе 4 шт. были бит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26</xdr:rowOff>
              </xdr:from>
              <xdr:to>
                <xdr:col>3</xdr:col>
                <xdr:colOff>-234</xdr:colOff>
                <xdr:row>18</xdr:row>
                <xdr:rowOff>38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3 комплекта некомплект по рису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28</xdr:row>
                <xdr:rowOff>6</xdr:rowOff>
              </xdr:from>
              <xdr:to>
                <xdr:col>3</xdr:col>
                <xdr:colOff>-237</xdr:colOff>
                <xdr:row>2486</xdr:row>
                <xdr:rowOff>6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из них 5 комплектов не комплект по рису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31</xdr:row>
                <xdr:rowOff>6</xdr:rowOff>
              </xdr:from>
              <xdr:to>
                <xdr:col>3</xdr:col>
                <xdr:colOff>-237</xdr:colOff>
                <xdr:row>2481</xdr:row>
                <xdr:rowOff>6</xdr:rowOff>
              </xdr:to>
            </anchor>
          </commentPr>
        </mc:Choice>
        <mc:Fallback/>
      </mc:AlternateContent>
    </comment>
    <comment ref="E6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</t>
        </r>
        <r>
          <rPr>
            <sz val="8"/>
            <color rgb="FF000000"/>
            <rFont val="Tahoma"/>
            <family val="0"/>
            <charset val="204"/>
          </rPr>
          <t xml:space="preserve">Некомпле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2</xdr:row>
                <xdr:rowOff>0</xdr:rowOff>
              </xdr:from>
              <xdr:to>
                <xdr:col>3</xdr:col>
                <xdr:colOff>-237</xdr:colOff>
                <xdr:row>778</xdr:row>
                <xdr:rowOff>11</xdr:rowOff>
              </xdr:to>
            </anchor>
          </commentPr>
        </mc:Choice>
        <mc:Fallback/>
      </mc:AlternateContent>
    </comment>
    <comment ref="E7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</t>
        </r>
        <r>
          <rPr>
            <sz val="8"/>
            <color rgb="FF000000"/>
            <rFont val="Tahoma"/>
            <family val="0"/>
            <charset val="204"/>
          </rPr>
          <t xml:space="preserve">вместе с бордюрами черни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5</xdr:row>
                <xdr:rowOff>60</xdr:rowOff>
              </xdr:from>
              <xdr:to>
                <xdr:col>3</xdr:col>
                <xdr:colOff>-237</xdr:colOff>
                <xdr:row>854</xdr:row>
                <xdr:rowOff>20</xdr:rowOff>
              </xdr:to>
            </anchor>
          </commentPr>
        </mc:Choice>
        <mc:Fallback/>
      </mc:AlternateContent>
    </comment>
    <comment ref="E8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</t>
        </r>
        <r>
          <rPr>
            <sz val="8"/>
            <color rgb="FF000000"/>
            <rFont val="Tahoma"/>
            <family val="0"/>
            <charset val="204"/>
          </rPr>
          <t xml:space="preserve">не учтено в 1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82</xdr:row>
                <xdr:rowOff>6</xdr:rowOff>
              </xdr:from>
              <xdr:to>
                <xdr:col>3</xdr:col>
                <xdr:colOff>-237</xdr:colOff>
                <xdr:row>1566</xdr:row>
                <xdr:rowOff>6</xdr:rowOff>
              </xdr:to>
            </anchor>
          </commentPr>
        </mc:Choice>
        <mc:Fallback/>
      </mc:AlternateContent>
    </comment>
    <comment ref="E9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</t>
        </r>
        <r>
          <rPr>
            <sz val="8"/>
            <color rgb="FF000000"/>
            <rFont val="Tahoma"/>
            <family val="0"/>
            <charset val="204"/>
          </rPr>
          <t xml:space="preserve">по 1С на 47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71</xdr:row>
                <xdr:rowOff>6</xdr:rowOff>
              </xdr:from>
              <xdr:to>
                <xdr:col>3</xdr:col>
                <xdr:colOff>-237</xdr:colOff>
                <xdr:row>1519</xdr:row>
                <xdr:rowOff>6</xdr:rowOff>
              </xdr:to>
            </anchor>
          </commentPr>
        </mc:Choice>
        <mc:Fallback/>
      </mc:AlternateContent>
    </comment>
    <comment ref="E9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образ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90</xdr:row>
                <xdr:rowOff>6</xdr:rowOff>
              </xdr:from>
              <xdr:to>
                <xdr:col>3</xdr:col>
                <xdr:colOff>-237</xdr:colOff>
                <xdr:row>1484</xdr:row>
                <xdr:rowOff>6</xdr:rowOff>
              </xdr:to>
            </anchor>
          </commentPr>
        </mc:Choice>
        <mc:Fallback/>
      </mc:AlternateContent>
    </comment>
    <comment ref="E9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образ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95</xdr:row>
                <xdr:rowOff>6</xdr:rowOff>
              </xdr:from>
              <xdr:to>
                <xdr:col>3</xdr:col>
                <xdr:colOff>-237</xdr:colOff>
                <xdr:row>1581</xdr:row>
                <xdr:rowOff>6</xdr:rowOff>
              </xdr:to>
            </anchor>
          </commentPr>
        </mc:Choice>
        <mc:Fallback/>
      </mc:AlternateContent>
    </comment>
    <comment ref="E9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образ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95</xdr:row>
                <xdr:rowOff>6</xdr:rowOff>
              </xdr:from>
              <xdr:to>
                <xdr:col>3</xdr:col>
                <xdr:colOff>-237</xdr:colOff>
                <xdr:row>1472</xdr:row>
                <xdr:rowOff>6</xdr:rowOff>
              </xdr:to>
            </anchor>
          </commentPr>
        </mc:Choice>
        <mc:Fallback/>
      </mc:AlternateContent>
    </comment>
    <comment ref="E9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образ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07</xdr:row>
                <xdr:rowOff>24</xdr:rowOff>
              </xdr:from>
              <xdr:to>
                <xdr:col>3</xdr:col>
                <xdr:colOff>-237</xdr:colOff>
                <xdr:row>1071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образ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10</xdr:row>
                <xdr:rowOff>10</xdr:rowOff>
              </xdr:from>
              <xdr:to>
                <xdr:col>3</xdr:col>
                <xdr:colOff>-237</xdr:colOff>
                <xdr:row>1064</xdr:row>
                <xdr:rowOff>16</xdr:rowOff>
              </xdr:to>
            </anchor>
          </commentPr>
        </mc:Choice>
        <mc:Fallback/>
      </mc:AlternateContent>
    </comment>
    <comment ref="E9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образ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18</xdr:row>
                <xdr:rowOff>21</xdr:rowOff>
              </xdr:from>
              <xdr:to>
                <xdr:col>3</xdr:col>
                <xdr:colOff>-237</xdr:colOff>
                <xdr:row>1078</xdr:row>
                <xdr:rowOff>16</xdr:rowOff>
              </xdr:to>
            </anchor>
          </commentPr>
        </mc:Choice>
        <mc:Fallback/>
      </mc:AlternateContent>
    </comment>
    <comment ref="E9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образ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99</xdr:row>
                <xdr:rowOff>6</xdr:rowOff>
              </xdr:from>
              <xdr:to>
                <xdr:col>3</xdr:col>
                <xdr:colOff>-237</xdr:colOff>
                <xdr:row>1488</xdr:row>
                <xdr:rowOff>6</xdr:rowOff>
              </xdr:to>
            </anchor>
          </commentPr>
        </mc:Choice>
        <mc:Fallback/>
      </mc:AlternateContent>
    </comment>
    <comment ref="E9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доров Александр:
</t>
        </r>
        <r>
          <rPr>
            <sz val="8"/>
            <color rgb="FF000000"/>
            <rFont val="Tahoma"/>
            <family val="0"/>
            <charset val="204"/>
          </rPr>
          <t xml:space="preserve">образ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25</xdr:row>
                <xdr:rowOff>30</xdr:rowOff>
              </xdr:from>
              <xdr:to>
                <xdr:col>3</xdr:col>
                <xdr:colOff>-237</xdr:colOff>
                <xdr:row>1105</xdr:row>
                <xdr:rowOff>2</xdr:rowOff>
              </xdr:to>
            </anchor>
          </commentPr>
        </mc:Choice>
        <mc:Fallback/>
      </mc:AlternateContent>
    </comment>
    <comment ref="E10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лександр:
</t>
        </r>
        <r>
          <rPr>
            <sz val="8"/>
            <color rgb="FF000000"/>
            <rFont val="Tahoma"/>
            <family val="0"/>
            <charset val="204"/>
          </rPr>
          <t xml:space="preserve">7.1.2 находятся 2 вставки для декор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4</xdr:row>
                <xdr:rowOff>6</xdr:rowOff>
              </xdr:from>
              <xdr:to>
                <xdr:col>3</xdr:col>
                <xdr:colOff>-237</xdr:colOff>
                <xdr:row>1130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плект из 3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08</xdr:row>
                <xdr:rowOff>6</xdr:rowOff>
              </xdr:from>
              <xdr:to>
                <xdr:col>3</xdr:col>
                <xdr:colOff>-158</xdr:colOff>
                <xdr:row>3059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плект из 3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30</xdr:row>
                <xdr:rowOff>6</xdr:rowOff>
              </xdr:from>
              <xdr:to>
                <xdr:col>3</xdr:col>
                <xdr:colOff>-158</xdr:colOff>
                <xdr:row>3086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плект из 3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32</xdr:row>
                <xdr:rowOff>6</xdr:rowOff>
              </xdr:from>
              <xdr:to>
                <xdr:col>3</xdr:col>
                <xdr:colOff>-158</xdr:colOff>
                <xdr:row>3090</xdr:row>
                <xdr:rowOff>6</xdr:rowOff>
              </xdr:to>
            </anchor>
          </commentPr>
        </mc:Choice>
        <mc:Fallback/>
      </mc:AlternateContent>
    </comment>
    <comment ref="F5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</t>
        </r>
        <r>
          <rPr>
            <sz val="8"/>
            <color rgb="FF000000"/>
            <rFont val="Tahoma"/>
            <family val="0"/>
            <charset val="204"/>
          </rPr>
          <t xml:space="preserve">из 3-х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45</xdr:row>
                <xdr:rowOff>6</xdr:rowOff>
              </xdr:from>
              <xdr:to>
                <xdr:col>3</xdr:col>
                <xdr:colOff>-158</xdr:colOff>
                <xdr:row>2090</xdr:row>
                <xdr:rowOff>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лександр:
</t>
        </r>
        <r>
          <rPr>
            <sz val="8"/>
            <color rgb="FF000000"/>
            <rFont val="Tahoma"/>
            <family val="0"/>
            <charset val="204"/>
          </rPr>
          <t xml:space="preserve">из 4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08</xdr:row>
                <xdr:rowOff>6</xdr:rowOff>
              </xdr:from>
              <xdr:to>
                <xdr:col>3</xdr:col>
                <xdr:colOff>-158</xdr:colOff>
                <xdr:row>1975</xdr:row>
                <xdr:rowOff>6</xdr:rowOff>
              </xdr:to>
            </anchor>
          </commentPr>
        </mc:Choice>
        <mc:Fallback/>
      </mc:AlternateContent>
    </comment>
    <comment ref="F7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</t>
        </r>
        <r>
          <rPr>
            <sz val="8"/>
            <color rgb="FF000000"/>
            <rFont val="Tahoma"/>
            <family val="0"/>
            <charset val="204"/>
          </rPr>
          <t xml:space="preserve">из 2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49</xdr:row>
                <xdr:rowOff>6</xdr:rowOff>
              </xdr:from>
              <xdr:to>
                <xdr:col>3</xdr:col>
                <xdr:colOff>-158</xdr:colOff>
                <xdr:row>1668</xdr:row>
                <xdr:rowOff>6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a:
</t>
        </r>
        <r>
          <rPr>
            <sz val="8"/>
            <color rgb="FF000000"/>
            <rFont val="Tahoma"/>
            <family val="0"/>
            <charset val="204"/>
          </rPr>
          <t xml:space="preserve">из 2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49</xdr:row>
                <xdr:rowOff>6</xdr:rowOff>
              </xdr:from>
              <xdr:to>
                <xdr:col>3</xdr:col>
                <xdr:colOff>-158</xdr:colOff>
                <xdr:row>16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6" uniqueCount="1179">
  <si>
    <t xml:space="preserve">Фабрика</t>
  </si>
  <si>
    <t xml:space="preserve">Название </t>
  </si>
  <si>
    <t xml:space="preserve">Коллекция и цвет</t>
  </si>
  <si>
    <t xml:space="preserve">Размер</t>
  </si>
  <si>
    <t xml:space="preserve">Количество</t>
  </si>
  <si>
    <t xml:space="preserve">Еден. измер.</t>
  </si>
  <si>
    <t xml:space="preserve">цена</t>
  </si>
  <si>
    <t xml:space="preserve">Сумма</t>
  </si>
  <si>
    <t xml:space="preserve">Страна производитель</t>
  </si>
  <si>
    <t xml:space="preserve">Ссылки на родственные сайты,где можно увидеть картинку плитки</t>
  </si>
  <si>
    <t xml:space="preserve">Турция</t>
  </si>
  <si>
    <t xml:space="preserve">Мрамор</t>
  </si>
  <si>
    <t xml:space="preserve">Эйдж Сильвер</t>
  </si>
  <si>
    <t xml:space="preserve">60x60</t>
  </si>
  <si>
    <t xml:space="preserve">шт.</t>
  </si>
  <si>
    <t xml:space="preserve">Эфлани Беж.</t>
  </si>
  <si>
    <t xml:space="preserve">40х40</t>
  </si>
  <si>
    <t xml:space="preserve">Крема Беж Кафе Анатолия</t>
  </si>
  <si>
    <t xml:space="preserve">40х60</t>
  </si>
  <si>
    <t xml:space="preserve">Соломея</t>
  </si>
  <si>
    <t xml:space="preserve">30х60</t>
  </si>
  <si>
    <t xml:space="preserve">Усак Вайт</t>
  </si>
  <si>
    <t xml:space="preserve">Известняк</t>
  </si>
  <si>
    <t xml:space="preserve">Лимра</t>
  </si>
  <si>
    <t xml:space="preserve">35х35</t>
  </si>
  <si>
    <t xml:space="preserve">40,6х40,6</t>
  </si>
  <si>
    <t xml:space="preserve">Европа</t>
  </si>
  <si>
    <t xml:space="preserve">50х60</t>
  </si>
  <si>
    <t xml:space="preserve">Eskema</t>
  </si>
  <si>
    <t xml:space="preserve">Плитка напольная </t>
  </si>
  <si>
    <t xml:space="preserve">Regina Marron</t>
  </si>
  <si>
    <t xml:space="preserve">33,3x33,3</t>
  </si>
  <si>
    <t xml:space="preserve">м2.</t>
  </si>
  <si>
    <t xml:space="preserve">Испания</t>
  </si>
  <si>
    <t xml:space="preserve">http://www.chsalon.ru/catalog/275/</t>
  </si>
  <si>
    <t xml:space="preserve">Regina Azul</t>
  </si>
  <si>
    <t xml:space="preserve">Декор</t>
  </si>
  <si>
    <t xml:space="preserve">Regina Zurich Marron</t>
  </si>
  <si>
    <t xml:space="preserve">25x40</t>
  </si>
  <si>
    <t xml:space="preserve">Regina Zurich Azul</t>
  </si>
  <si>
    <t xml:space="preserve">Плитка настенная </t>
  </si>
  <si>
    <t xml:space="preserve">Regina Blanco</t>
  </si>
  <si>
    <t xml:space="preserve">Бордюр</t>
  </si>
  <si>
    <t xml:space="preserve">Regina Cen. Zurich Marron</t>
  </si>
  <si>
    <t xml:space="preserve">5x40</t>
  </si>
  <si>
    <t xml:space="preserve">Regina Cen. Zurich Azul</t>
  </si>
  <si>
    <t xml:space="preserve">5x25</t>
  </si>
  <si>
    <t xml:space="preserve">Itaca Cen. Beige</t>
  </si>
  <si>
    <t xml:space="preserve">7x20</t>
  </si>
  <si>
    <t xml:space="preserve">http://www.chsalon.ru/catalog/274/</t>
  </si>
  <si>
    <t xml:space="preserve">Itaca Cen. Gris</t>
  </si>
  <si>
    <t xml:space="preserve">Itaca Arena</t>
  </si>
  <si>
    <t xml:space="preserve">20x30</t>
  </si>
  <si>
    <t xml:space="preserve">Itaca Siena</t>
  </si>
  <si>
    <t xml:space="preserve">Itaca Marron</t>
  </si>
  <si>
    <t xml:space="preserve">Itaca Gris</t>
  </si>
  <si>
    <t xml:space="preserve">Alcor</t>
  </si>
  <si>
    <t xml:space="preserve"> Dec. Bolonia 4 Crema  </t>
  </si>
  <si>
    <t xml:space="preserve">20x40</t>
  </si>
  <si>
    <t xml:space="preserve">http://www.chsalon.ru/catalog/134/</t>
  </si>
  <si>
    <t xml:space="preserve"> Modena Cenefa Rose Antracita</t>
  </si>
  <si>
    <t xml:space="preserve">4,5x40</t>
  </si>
  <si>
    <t xml:space="preserve">http://www.chsalon.ru/catalog/132/</t>
  </si>
  <si>
    <t xml:space="preserve"> Modena Décor Azucena  Vison</t>
  </si>
  <si>
    <t xml:space="preserve"> Paris Cenefa Gold</t>
  </si>
  <si>
    <t xml:space="preserve">4,5x31,5</t>
  </si>
  <si>
    <t xml:space="preserve">http://www.chsalon.ru/catalog/133/</t>
  </si>
  <si>
    <t xml:space="preserve"> Paris Listelo Gold</t>
  </si>
  <si>
    <t xml:space="preserve">2x31</t>
  </si>
  <si>
    <t xml:space="preserve">Плитка настенная</t>
  </si>
  <si>
    <t xml:space="preserve"> Rev. Monte Carlo Blanco  </t>
  </si>
  <si>
    <t xml:space="preserve">20x40 </t>
  </si>
  <si>
    <t xml:space="preserve">http://www.chsalon.ru/catalog/135/</t>
  </si>
  <si>
    <t xml:space="preserve">Плитка напольная</t>
  </si>
  <si>
    <t xml:space="preserve">Pav. Bolonia Arena  </t>
  </si>
  <si>
    <t xml:space="preserve">Pav. Modena Antracita</t>
  </si>
  <si>
    <t xml:space="preserve">Pav. Modena Vison</t>
  </si>
  <si>
    <t xml:space="preserve">Pav. Monte Carlo Rojo </t>
  </si>
  <si>
    <t xml:space="preserve">Rev. Bolonia Crema </t>
  </si>
  <si>
    <t xml:space="preserve">Rev. Paris Blanco</t>
  </si>
  <si>
    <t xml:space="preserve">31x45</t>
  </si>
  <si>
    <t xml:space="preserve">Rev. Paris Décor Blanco</t>
  </si>
  <si>
    <t xml:space="preserve">Ariana Ceramica </t>
  </si>
  <si>
    <t xml:space="preserve">Life  Formella Happiness</t>
  </si>
  <si>
    <t xml:space="preserve">20x20</t>
  </si>
  <si>
    <t xml:space="preserve">Италия</t>
  </si>
  <si>
    <t xml:space="preserve">http://www.chsalon.ru/catalog/148/</t>
  </si>
  <si>
    <t xml:space="preserve">Life  List. Happiness</t>
  </si>
  <si>
    <t xml:space="preserve">3х20</t>
  </si>
  <si>
    <t xml:space="preserve">6х20</t>
  </si>
  <si>
    <t xml:space="preserve">Life  List. Marghe Rosa</t>
  </si>
  <si>
    <t xml:space="preserve">2,5х20</t>
  </si>
  <si>
    <t xml:space="preserve">6,5x20</t>
  </si>
  <si>
    <t xml:space="preserve">Life Fondo Rosa</t>
  </si>
  <si>
    <t xml:space="preserve">Life Fondo Senape</t>
  </si>
  <si>
    <t xml:space="preserve">Life Senape Banda </t>
  </si>
  <si>
    <t xml:space="preserve">Azahar</t>
  </si>
  <si>
    <t xml:space="preserve"> Azahar Jara Listelo Oxo                                                                </t>
  </si>
  <si>
    <t xml:space="preserve">5x23,5</t>
  </si>
  <si>
    <t xml:space="preserve">http://www.chsalon.ru/catalog/124/</t>
  </si>
  <si>
    <t xml:space="preserve">10,8x45                                                              </t>
  </si>
  <si>
    <t xml:space="preserve"> Azahar Sisal Listelo Juncal                                                           </t>
  </si>
  <si>
    <t xml:space="preserve">10x23,5</t>
  </si>
  <si>
    <t xml:space="preserve">http://www.chsalon.ru/catalog/122/</t>
  </si>
  <si>
    <t xml:space="preserve"> Azahar Sisal Paja                                                           </t>
  </si>
  <si>
    <t xml:space="preserve">23,5x45</t>
  </si>
  <si>
    <t xml:space="preserve">Вставка</t>
  </si>
  <si>
    <t xml:space="preserve"> Azahar Sisal Taco Juncal </t>
  </si>
  <si>
    <t xml:space="preserve">5x10</t>
  </si>
  <si>
    <t xml:space="preserve"> Cronos Beige </t>
  </si>
  <si>
    <t xml:space="preserve">http://www.chsalon.ru/catalog/150/</t>
  </si>
  <si>
    <t xml:space="preserve"> Cronos Listelo Dalia Cr-Choco </t>
  </si>
  <si>
    <t xml:space="preserve"> Cronos Nogal</t>
  </si>
  <si>
    <t xml:space="preserve"> 40,8x40,8</t>
  </si>
  <si>
    <t xml:space="preserve"> Cronos Taco Dalia Cr-Choco </t>
  </si>
  <si>
    <t xml:space="preserve"> Cronos Ventanas Crema (5x10)</t>
  </si>
  <si>
    <t xml:space="preserve"> Cuore Chocolat </t>
  </si>
  <si>
    <t xml:space="preserve">31,6x31,6</t>
  </si>
  <si>
    <t xml:space="preserve">http://www.chsalon.ru/catalog/151/</t>
  </si>
  <si>
    <t xml:space="preserve"> Cuore Listelo Chocolat Positivo</t>
  </si>
  <si>
    <t xml:space="preserve">4,8x31,6</t>
  </si>
  <si>
    <t xml:space="preserve"> Cuore Marfil </t>
  </si>
  <si>
    <t xml:space="preserve">31,6x45</t>
  </si>
  <si>
    <t xml:space="preserve"> Decorado Doppia Beige </t>
  </si>
  <si>
    <t xml:space="preserve">http://www.chsalon.ru/catalog/153/</t>
  </si>
  <si>
    <t xml:space="preserve"> Decorado Doppia Nogal </t>
  </si>
  <si>
    <t xml:space="preserve"> Doppia Beige </t>
  </si>
  <si>
    <t xml:space="preserve"> Goutte Listelo Kiss Naranja  </t>
  </si>
  <si>
    <t xml:space="preserve">9,5x45</t>
  </si>
  <si>
    <t xml:space="preserve">http://www.chsalon.ru/catalog/152/</t>
  </si>
  <si>
    <t xml:space="preserve">5x31,6</t>
  </si>
  <si>
    <t xml:space="preserve"> Goutte Taco Kiss Naranja </t>
  </si>
  <si>
    <t xml:space="preserve">5,5x11</t>
  </si>
  <si>
    <t xml:space="preserve"> Goutte Ventanas Blanco  (5,5x11)</t>
  </si>
  <si>
    <t xml:space="preserve">Пано</t>
  </si>
  <si>
    <t xml:space="preserve">Air Decorado Colibris 3 pz.</t>
  </si>
  <si>
    <t xml:space="preserve">70,5x45</t>
  </si>
  <si>
    <t xml:space="preserve">комп.</t>
  </si>
  <si>
    <t xml:space="preserve">http://www.chsalon.ru/catalog/166/</t>
  </si>
  <si>
    <t xml:space="preserve">Air Decorado Sea 3 pz.</t>
  </si>
  <si>
    <t xml:space="preserve">Air Listelo Colibris</t>
  </si>
  <si>
    <t xml:space="preserve">Air Listelo Sea</t>
  </si>
  <si>
    <t xml:space="preserve">Air Mint</t>
  </si>
  <si>
    <t xml:space="preserve">Air Moldura Pearl Lustre</t>
  </si>
  <si>
    <t xml:space="preserve">0,6x25</t>
  </si>
  <si>
    <t xml:space="preserve">Air Salmon</t>
  </si>
  <si>
    <t xml:space="preserve">Air Sky</t>
  </si>
  <si>
    <t xml:space="preserve">Aral Beige</t>
  </si>
  <si>
    <t xml:space="preserve">http://www.chsalon.ru/catalog/175/</t>
  </si>
  <si>
    <t xml:space="preserve">23,5x35,5</t>
  </si>
  <si>
    <t xml:space="preserve">Колонна</t>
  </si>
  <si>
    <t xml:space="preserve">Aral Centro Columna</t>
  </si>
  <si>
    <t xml:space="preserve">Aral Cielo</t>
  </si>
  <si>
    <t xml:space="preserve">Aral Cornisa Balaustrada</t>
  </si>
  <si>
    <t xml:space="preserve">11x23,5</t>
  </si>
  <si>
    <t xml:space="preserve">Aral Dec. Angulo Derecho</t>
  </si>
  <si>
    <t xml:space="preserve">Aral Dec. Angulo Izguierdo</t>
  </si>
  <si>
    <t xml:space="preserve">Aral Dec. Horizontal</t>
  </si>
  <si>
    <t xml:space="preserve">Aral Dec. Vertical</t>
  </si>
  <si>
    <t xml:space="preserve">Aral Decorado Odin 3 pz.</t>
  </si>
  <si>
    <t xml:space="preserve">70,5x35,5</t>
  </si>
  <si>
    <t xml:space="preserve">Aral Listelo</t>
  </si>
  <si>
    <t xml:space="preserve">Azahar Issa </t>
  </si>
  <si>
    <t xml:space="preserve">http://www.chsalon.ru/catalog/123/</t>
  </si>
  <si>
    <t xml:space="preserve">Azahar Issa Decorado Aralia                                                            </t>
  </si>
  <si>
    <t xml:space="preserve">Azahar Issa Listelo Aralia                                                          </t>
  </si>
  <si>
    <t xml:space="preserve">11,5x31,6</t>
  </si>
  <si>
    <t xml:space="preserve">Azahar Issa Listelo Aralia                                                             </t>
  </si>
  <si>
    <t xml:space="preserve">Azahar Jara Decorado Beige </t>
  </si>
  <si>
    <t xml:space="preserve">Azahar Jara Listelo Beige                                                               </t>
  </si>
  <si>
    <t xml:space="preserve">11x45</t>
  </si>
  <si>
    <t xml:space="preserve">Azahar Jara Nogal </t>
  </si>
  <si>
    <t xml:space="preserve">Azahar Jara Nogal  </t>
  </si>
  <si>
    <t xml:space="preserve">Azahar Jara Taco Beige </t>
  </si>
  <si>
    <t xml:space="preserve">Azahar Jara Taco Oxo</t>
  </si>
  <si>
    <t xml:space="preserve">Azahar Jara Ventanas Beige (5х10)</t>
  </si>
  <si>
    <t xml:space="preserve">Azahar Sisal Beige </t>
  </si>
  <si>
    <t xml:space="preserve">Azahar Sisal Decorado Juncal A </t>
  </si>
  <si>
    <t xml:space="preserve">Azahar Sisal Decorado Juncal B</t>
  </si>
  <si>
    <t xml:space="preserve">Azahar Sisal Musgo </t>
  </si>
  <si>
    <t xml:space="preserve">Azahar Sisal Paja </t>
  </si>
  <si>
    <t xml:space="preserve">Azahar Sisal Ventanas Beige (5х10)</t>
  </si>
  <si>
    <t xml:space="preserve">Cronos Crema </t>
  </si>
  <si>
    <t xml:space="preserve">Cronos Nogal</t>
  </si>
  <si>
    <t xml:space="preserve">Cuore Chocolat</t>
  </si>
  <si>
    <t xml:space="preserve">Dasha Chocolat</t>
  </si>
  <si>
    <t xml:space="preserve">http://uatiles.com/tiles.php?series=335</t>
  </si>
  <si>
    <t xml:space="preserve">Dasha Cream</t>
  </si>
  <si>
    <t xml:space="preserve">Dasha Lineal Chocolat</t>
  </si>
  <si>
    <t xml:space="preserve">Dasha Listelo Assur Chocolat</t>
  </si>
  <si>
    <t xml:space="preserve">Dasha Moldura Pearl Oro</t>
  </si>
  <si>
    <t xml:space="preserve">Doppia Nogal</t>
  </si>
  <si>
    <t xml:space="preserve">Goutte Listelo Kiss Fucsia</t>
  </si>
  <si>
    <t xml:space="preserve">Goutte Salmon </t>
  </si>
  <si>
    <t xml:space="preserve">Goutte Taco Kiss Fucsia</t>
  </si>
  <si>
    <t xml:space="preserve">Goutte Toledo Blanco</t>
  </si>
  <si>
    <t xml:space="preserve">Goutte Toledo Salmon </t>
  </si>
  <si>
    <t xml:space="preserve">Goutte Ventanas Salmon  (5,5x11)</t>
  </si>
  <si>
    <t xml:space="preserve">Azteka Ceramica</t>
  </si>
  <si>
    <t xml:space="preserve"> Mozart Micenas Bordeos/Viola </t>
  </si>
  <si>
    <t xml:space="preserve">23x40</t>
  </si>
  <si>
    <t xml:space="preserve">http://www.euro-plitka.su/elements/133/</t>
  </si>
  <si>
    <t xml:space="preserve"> Mozart Milano Negro </t>
  </si>
  <si>
    <t xml:space="preserve">3.5x23</t>
  </si>
  <si>
    <t xml:space="preserve"> Mozart Monaco Bordeos </t>
  </si>
  <si>
    <t xml:space="preserve">11x23</t>
  </si>
  <si>
    <t xml:space="preserve"> Suiza Sibaris-1 </t>
  </si>
  <si>
    <t xml:space="preserve">http://www.euro-plitka.su/elements/129/</t>
  </si>
  <si>
    <t xml:space="preserve">Antibes Aina</t>
  </si>
  <si>
    <t xml:space="preserve">4х31,6</t>
  </si>
  <si>
    <t xml:space="preserve">Antibes Marron</t>
  </si>
  <si>
    <t xml:space="preserve">41х41</t>
  </si>
  <si>
    <t xml:space="preserve">Aroca Arissa Caldera</t>
  </si>
  <si>
    <t xml:space="preserve">3х33,3</t>
  </si>
  <si>
    <t xml:space="preserve">Aroca R46 Caldera </t>
  </si>
  <si>
    <t xml:space="preserve">33.3x46</t>
  </si>
  <si>
    <t xml:space="preserve">Coimbra Ang. Coimbra 45 Gris</t>
  </si>
  <si>
    <t xml:space="preserve">10x10</t>
  </si>
  <si>
    <t xml:space="preserve">http://aney.ru/catalog/fabr/ker/azteca/1.php</t>
  </si>
  <si>
    <t xml:space="preserve">Бордюр напольнай</t>
  </si>
  <si>
    <t xml:space="preserve">Coimbra Cen. Coimbra 45 Gris A</t>
  </si>
  <si>
    <t xml:space="preserve">10x45</t>
  </si>
  <si>
    <t xml:space="preserve">Coimbra Cen. Coimbra 45 Gris B</t>
  </si>
  <si>
    <t xml:space="preserve">Dual Gres</t>
  </si>
  <si>
    <t xml:space="preserve">Taco Eudora Beige</t>
  </si>
  <si>
    <t xml:space="preserve">15x15</t>
  </si>
  <si>
    <t xml:space="preserve">http://www.dualgres.com/ru/catalog.html?func=viewcategory&amp;catid=31</t>
  </si>
  <si>
    <t xml:space="preserve">Zen Wengue</t>
  </si>
  <si>
    <t xml:space="preserve">22,5x45</t>
  </si>
  <si>
    <t xml:space="preserve">http://www.dualgres.com/ru/catalog.html?func=viewcategory&amp;catid=24</t>
  </si>
  <si>
    <t xml:space="preserve">Zen Cerezo</t>
  </si>
  <si>
    <t xml:space="preserve">Salou Beige</t>
  </si>
  <si>
    <t xml:space="preserve">45x45</t>
  </si>
  <si>
    <t xml:space="preserve">Nadia Negro</t>
  </si>
  <si>
    <t xml:space="preserve">http://www.dualgres.com/ru/catalog.html?func=viewcategory&amp;catid=50</t>
  </si>
  <si>
    <t xml:space="preserve">Nadia Metal</t>
  </si>
  <si>
    <t xml:space="preserve">Habitat Marron</t>
  </si>
  <si>
    <t xml:space="preserve">http://www.dualgres.com/ru/catalog.html?func=viewcategory&amp;catid=10</t>
  </si>
  <si>
    <t xml:space="preserve">Habitat Beige</t>
  </si>
  <si>
    <t xml:space="preserve">Taco Veva Marron</t>
  </si>
  <si>
    <t xml:space="preserve">Cenefa Eudora Beige</t>
  </si>
  <si>
    <t xml:space="preserve">15x45</t>
  </si>
  <si>
    <t xml:space="preserve">La Platera</t>
  </si>
  <si>
    <t xml:space="preserve">Silk G. Marron  </t>
  </si>
  <si>
    <t xml:space="preserve">http://www.terrakeramika.ru/katalog/LaPlatera/Silk.htm</t>
  </si>
  <si>
    <t xml:space="preserve">Taco Veva Beige</t>
  </si>
  <si>
    <t xml:space="preserve">Veva Beige</t>
  </si>
  <si>
    <t xml:space="preserve">Керамогранит</t>
  </si>
  <si>
    <t xml:space="preserve">Coimbra R45 Gris</t>
  </si>
  <si>
    <t xml:space="preserve">Dolmen 10 Beige</t>
  </si>
  <si>
    <t xml:space="preserve">Dolmen 10 Rojo</t>
  </si>
  <si>
    <t xml:space="preserve">Dolmen 3 Beige</t>
  </si>
  <si>
    <t xml:space="preserve">Dolmen 3 Rojo</t>
  </si>
  <si>
    <t xml:space="preserve">Dolmen Dobel A</t>
  </si>
  <si>
    <t xml:space="preserve">6х33,3</t>
  </si>
  <si>
    <t xml:space="preserve">Dolmen Dobel B</t>
  </si>
  <si>
    <t xml:space="preserve">Domino Dena </t>
  </si>
  <si>
    <t xml:space="preserve">2x23</t>
  </si>
  <si>
    <t xml:space="preserve">Domino Dumas A Coral </t>
  </si>
  <si>
    <t xml:space="preserve">2.5x33.5</t>
  </si>
  <si>
    <t xml:space="preserve">Domino Duo B/M</t>
  </si>
  <si>
    <t xml:space="preserve">7x23</t>
  </si>
  <si>
    <t xml:space="preserve">Grafic Gondola Amarillo </t>
  </si>
  <si>
    <t xml:space="preserve">3x20</t>
  </si>
  <si>
    <t xml:space="preserve">Grafic Grial Azul</t>
  </si>
  <si>
    <t xml:space="preserve">Grafic Grial Malva</t>
  </si>
  <si>
    <t xml:space="preserve">Grafic Gudar Amarillo </t>
  </si>
  <si>
    <t xml:space="preserve">5.5x20</t>
  </si>
  <si>
    <t xml:space="preserve">Mozart Micenas Negro/Gris</t>
  </si>
  <si>
    <t xml:space="preserve">http://aney.ru/catalog/fabr/ker/azteca/10.php</t>
  </si>
  <si>
    <t xml:space="preserve">Mozart Monaco Negro</t>
  </si>
  <si>
    <t xml:space="preserve">Mozart Musa 1 Gris</t>
  </si>
  <si>
    <t xml:space="preserve">Mozart Musa 1 Viola</t>
  </si>
  <si>
    <t xml:space="preserve">Praga Pana Perla </t>
  </si>
  <si>
    <t xml:space="preserve">3x23</t>
  </si>
  <si>
    <t xml:space="preserve">http://www.euro-plitka.su/elements/132/</t>
  </si>
  <si>
    <t xml:space="preserve">Praga Pana Verde </t>
  </si>
  <si>
    <t xml:space="preserve">Praga Polux P/V </t>
  </si>
  <si>
    <t xml:space="preserve">5x23</t>
  </si>
  <si>
    <t xml:space="preserve">Praga Verde</t>
  </si>
  <si>
    <t xml:space="preserve">Senia Salem Azul </t>
  </si>
  <si>
    <t xml:space="preserve">5.5x23</t>
  </si>
  <si>
    <t xml:space="preserve">http://aney.ru/catalog/fabr/ker/azteca/11.php</t>
  </si>
  <si>
    <t xml:space="preserve">Senia Sero Azul</t>
  </si>
  <si>
    <t xml:space="preserve">Senia Suera Crema</t>
  </si>
  <si>
    <t xml:space="preserve">Sigma Blanco</t>
  </si>
  <si>
    <t xml:space="preserve">23x33,5</t>
  </si>
  <si>
    <t xml:space="preserve">Sigma Kappa Azul</t>
  </si>
  <si>
    <t xml:space="preserve">Sigma Sabal Azul</t>
  </si>
  <si>
    <t xml:space="preserve">Suiza Soberano </t>
  </si>
  <si>
    <t xml:space="preserve">11x40</t>
  </si>
  <si>
    <t xml:space="preserve">http://www.chsalon.ru/catalog/62/</t>
  </si>
  <si>
    <t xml:space="preserve">Suiza Sultan</t>
  </si>
  <si>
    <t xml:space="preserve">7х40</t>
  </si>
  <si>
    <t xml:space="preserve">Tokio Gris</t>
  </si>
  <si>
    <t xml:space="preserve">20x25</t>
  </si>
  <si>
    <t xml:space="preserve">Tokio Negro</t>
  </si>
  <si>
    <t xml:space="preserve">Tokio Torino Siena</t>
  </si>
  <si>
    <t xml:space="preserve">Tokio Trevi Siena </t>
  </si>
  <si>
    <t xml:space="preserve">Декор Aroca Aramis S/Aroca Arena </t>
  </si>
  <si>
    <t xml:space="preserve">Azulindus &amp; Marti Ceramica</t>
  </si>
  <si>
    <t xml:space="preserve"> Tempus Dec. Tempus Flores Azul </t>
  </si>
  <si>
    <t xml:space="preserve"> Tempus Dec. Tempus Flores Beige </t>
  </si>
  <si>
    <t xml:space="preserve"> Tempus Taco Tempus Flores Beige </t>
  </si>
  <si>
    <t xml:space="preserve">5x5</t>
  </si>
  <si>
    <t xml:space="preserve">De Origin Cen. De Origin Ambar 6x45</t>
  </si>
  <si>
    <t xml:space="preserve">6x45</t>
  </si>
  <si>
    <t xml:space="preserve">De Origin Taco De Origin Ambar </t>
  </si>
  <si>
    <t xml:space="preserve">6x6</t>
  </si>
  <si>
    <t xml:space="preserve">Oda Chocolate</t>
  </si>
  <si>
    <t xml:space="preserve">Oda Crema</t>
  </si>
  <si>
    <t xml:space="preserve">Oda Dec. Beige Happy Beige </t>
  </si>
  <si>
    <t xml:space="preserve">Oda Taco Happy Beige</t>
  </si>
  <si>
    <t xml:space="preserve">Saten Cen. Saten </t>
  </si>
  <si>
    <t xml:space="preserve">8x45</t>
  </si>
  <si>
    <t xml:space="preserve">Saten Coral</t>
  </si>
  <si>
    <t xml:space="preserve">Saten Noce</t>
  </si>
  <si>
    <t xml:space="preserve">Tania Beige</t>
  </si>
  <si>
    <t xml:space="preserve">Tania Crema</t>
  </si>
  <si>
    <t xml:space="preserve">Tania List. Bizancio </t>
  </si>
  <si>
    <t xml:space="preserve">3x31.6</t>
  </si>
  <si>
    <t xml:space="preserve">Tania Taco Bizancio </t>
  </si>
  <si>
    <t xml:space="preserve">6.5x6.5</t>
  </si>
  <si>
    <t xml:space="preserve">Tempus Azul</t>
  </si>
  <si>
    <t xml:space="preserve">Tempus Beige</t>
  </si>
  <si>
    <t xml:space="preserve">Tempus Cen. Tempus Flores Beige</t>
  </si>
  <si>
    <t xml:space="preserve">Tempus Hueso</t>
  </si>
  <si>
    <t xml:space="preserve">Tudela Taco Tudela </t>
  </si>
  <si>
    <t xml:space="preserve">2.5x2.5</t>
  </si>
  <si>
    <t xml:space="preserve">C.A.P.Ri</t>
  </si>
  <si>
    <t xml:space="preserve"> Coctail Dec. Charme Beige </t>
  </si>
  <si>
    <t xml:space="preserve">16.5x33</t>
  </si>
  <si>
    <t xml:space="preserve">http://www.elit-ceram.ru/catalog/bathroom/CAPRI/Cocktail/</t>
  </si>
  <si>
    <t xml:space="preserve"> Coctail Fascia Mosaico Rosso</t>
  </si>
  <si>
    <t xml:space="preserve"> Coctail Rosa Gialla </t>
  </si>
  <si>
    <t xml:space="preserve">Мозаика</t>
  </si>
  <si>
    <t xml:space="preserve"> Glitter Azzuro Mos. </t>
  </si>
  <si>
    <t xml:space="preserve">33x33</t>
  </si>
  <si>
    <t xml:space="preserve">http://www.ceramichecapri.it/</t>
  </si>
  <si>
    <t xml:space="preserve"> Glitter Bianco Mos. </t>
  </si>
  <si>
    <t xml:space="preserve"> Glitter Crema Mos. </t>
  </si>
  <si>
    <t xml:space="preserve"> Glitter Rosa Fiore Lev. List. Mix </t>
  </si>
  <si>
    <t xml:space="preserve">7.8x33</t>
  </si>
  <si>
    <t xml:space="preserve"> Glitter Rosa Mos. </t>
  </si>
  <si>
    <t xml:space="preserve"> Glitter Verde Damasco List. </t>
  </si>
  <si>
    <t xml:space="preserve">3x50</t>
  </si>
  <si>
    <t xml:space="preserve"> India Crema Dec. Idr. Righe Moka/Arancio</t>
  </si>
  <si>
    <t xml:space="preserve"> India Formella Righe Blu/Lavanda</t>
  </si>
  <si>
    <t xml:space="preserve">16.5x16.5</t>
  </si>
  <si>
    <t xml:space="preserve">Плитка мозаичная </t>
  </si>
  <si>
    <t xml:space="preserve"> Lacche mosaico Preinciso 3x3 Verde </t>
  </si>
  <si>
    <t xml:space="preserve">http://www.elit-ceram.ru/catalog/bathroom/CAPRI/Lacche/</t>
  </si>
  <si>
    <t xml:space="preserve">Плитка наст.-нап.</t>
  </si>
  <si>
    <t xml:space="preserve"> Lacche Rosso </t>
  </si>
  <si>
    <t xml:space="preserve"> Lacche Verde </t>
  </si>
  <si>
    <t xml:space="preserve"> Materia Crema Traccia </t>
  </si>
  <si>
    <t xml:space="preserve">33x66.4</t>
  </si>
  <si>
    <t xml:space="preserve"> Materia Gold 4pz. Idr. Semicerchi </t>
  </si>
  <si>
    <t xml:space="preserve">66x66.4</t>
  </si>
  <si>
    <t xml:space="preserve">Coctail Beige </t>
  </si>
  <si>
    <t xml:space="preserve">Coctail Bianco</t>
  </si>
  <si>
    <t xml:space="preserve">Coctail Fascia Mosaico Verde</t>
  </si>
  <si>
    <t xml:space="preserve">Coctail List. Charme Verde</t>
  </si>
  <si>
    <t xml:space="preserve">6.5x33</t>
  </si>
  <si>
    <t xml:space="preserve">Coctail Nero</t>
  </si>
  <si>
    <t xml:space="preserve">Coctail Riposo Rosa Gialla</t>
  </si>
  <si>
    <t xml:space="preserve">Coctail Riposo Rosa Rossa</t>
  </si>
  <si>
    <t xml:space="preserve">Coctail Rosa Rossa</t>
  </si>
  <si>
    <t xml:space="preserve">Coctail Salvia</t>
  </si>
  <si>
    <t xml:space="preserve">Coctail Tozz. Mosaico Rosso </t>
  </si>
  <si>
    <t xml:space="preserve">Coctail Verde</t>
  </si>
  <si>
    <t xml:space="preserve">Glitter Arancio Art Ins.</t>
  </si>
  <si>
    <t xml:space="preserve">33x50</t>
  </si>
  <si>
    <t xml:space="preserve">Glitter Arancio Art List.</t>
  </si>
  <si>
    <t xml:space="preserve">7.2x33</t>
  </si>
  <si>
    <t xml:space="preserve">Glitter Arancio Damasco Fascia </t>
  </si>
  <si>
    <t xml:space="preserve">10.8x50</t>
  </si>
  <si>
    <t xml:space="preserve">Glitter Arancio Damasco List. </t>
  </si>
  <si>
    <t xml:space="preserve">Glitter Arancio Mos.</t>
  </si>
  <si>
    <t xml:space="preserve">Glitter Arancio Seventy Fascia </t>
  </si>
  <si>
    <t xml:space="preserve">16.5x50</t>
  </si>
  <si>
    <t xml:space="preserve">Glitter Arancio Seventy List. </t>
  </si>
  <si>
    <t xml:space="preserve">8x50</t>
  </si>
  <si>
    <t xml:space="preserve">Glitter Azzuro</t>
  </si>
  <si>
    <t xml:space="preserve">Glitter Azzuro Art List. </t>
  </si>
  <si>
    <t xml:space="preserve">Glitter Azzuro Damasco Fascia</t>
  </si>
  <si>
    <t xml:space="preserve">Glitter Azzuro Damasco List. </t>
  </si>
  <si>
    <t xml:space="preserve">Glitter Azzuro Glitter Ins. </t>
  </si>
  <si>
    <t xml:space="preserve">Glitter Azzuro Glitter List. </t>
  </si>
  <si>
    <t xml:space="preserve">5x33</t>
  </si>
  <si>
    <t xml:space="preserve">Glitter Azzuro Matt</t>
  </si>
  <si>
    <t xml:space="preserve">Glitter Azzuro Seventy Fascia 16.5x50</t>
  </si>
  <si>
    <t xml:space="preserve">Glitter Azzuro Seventy List. </t>
  </si>
  <si>
    <t xml:space="preserve">Glitter Bianco Art List.</t>
  </si>
  <si>
    <t xml:space="preserve">Glitter Bianco Matt </t>
  </si>
  <si>
    <t xml:space="preserve">Glitter Bianco/Crema Glitter List. </t>
  </si>
  <si>
    <t xml:space="preserve">Glitter Crema</t>
  </si>
  <si>
    <t xml:space="preserve">Glitter Crema Art List. </t>
  </si>
  <si>
    <t xml:space="preserve">Glitter Matita Oro </t>
  </si>
  <si>
    <t xml:space="preserve">0.8x25</t>
  </si>
  <si>
    <t xml:space="preserve">Glitter Rosa</t>
  </si>
  <si>
    <t xml:space="preserve">Glitter Rosa Art List.</t>
  </si>
  <si>
    <t xml:space="preserve">Glitter Rosa Glitter Ins.</t>
  </si>
  <si>
    <t xml:space="preserve">Glitter Rosa Glitter List. </t>
  </si>
  <si>
    <t xml:space="preserve">Glitter Verde</t>
  </si>
  <si>
    <t xml:space="preserve">Glitter Verde Art Ins.</t>
  </si>
  <si>
    <t xml:space="preserve">Glitter Verde Art List.</t>
  </si>
  <si>
    <t xml:space="preserve">Glitter Verde Damasco Fascia </t>
  </si>
  <si>
    <t xml:space="preserve">Glitter Verde Glitter List.</t>
  </si>
  <si>
    <t xml:space="preserve">Glitter Verde Mos.</t>
  </si>
  <si>
    <t xml:space="preserve">India Arancio</t>
  </si>
  <si>
    <t xml:space="preserve">India Blu</t>
  </si>
  <si>
    <t xml:space="preserve">India Crema Dec. Idr. Gocce Moka</t>
  </si>
  <si>
    <t xml:space="preserve">India Crema Dec. Idrot. Righe Blu/Lavana</t>
  </si>
  <si>
    <t xml:space="preserve">India Fascia Gocce Moka</t>
  </si>
  <si>
    <t xml:space="preserve">India Fascia Idrot. Gocce Moka</t>
  </si>
  <si>
    <t xml:space="preserve">India Fascia Ramage Rosso</t>
  </si>
  <si>
    <t xml:space="preserve">India Lavanda</t>
  </si>
  <si>
    <t xml:space="preserve">India List. Bombay Moka </t>
  </si>
  <si>
    <t xml:space="preserve">5x16.5</t>
  </si>
  <si>
    <t xml:space="preserve">India List. Bombay Rosso </t>
  </si>
  <si>
    <t xml:space="preserve">2,5x16,5</t>
  </si>
  <si>
    <t xml:space="preserve">India List. Gocce Moka</t>
  </si>
  <si>
    <t xml:space="preserve">India List. Righe Blu/Lavanda</t>
  </si>
  <si>
    <t xml:space="preserve">India List. Tropical Verde</t>
  </si>
  <si>
    <t xml:space="preserve">India Moka</t>
  </si>
  <si>
    <t xml:space="preserve">India Rosso</t>
  </si>
  <si>
    <t xml:space="preserve">Lacche Avorio</t>
  </si>
  <si>
    <t xml:space="preserve">Lacche List. Baccarat Rosso </t>
  </si>
  <si>
    <t xml:space="preserve">4x33.3</t>
  </si>
  <si>
    <t xml:space="preserve">Lacche List. Baccarat Verde </t>
  </si>
  <si>
    <t xml:space="preserve">Lacche mosaico Preinciso 3x10 Avorio </t>
  </si>
  <si>
    <t xml:space="preserve">Lacche mosaico Preinciso 3x10 Rosso</t>
  </si>
  <si>
    <t xml:space="preserve">Lacche mosaico Preinciso 3x10 Verde </t>
  </si>
  <si>
    <t xml:space="preserve">List. Vetro Azzurro </t>
  </si>
  <si>
    <t xml:space="preserve">5.7x16.5</t>
  </si>
  <si>
    <t xml:space="preserve">Materia Bianco</t>
  </si>
  <si>
    <t xml:space="preserve">Materia Bianco Tatto List. 3 sogg </t>
  </si>
  <si>
    <t xml:space="preserve">5x66.4</t>
  </si>
  <si>
    <t xml:space="preserve">Materia Bianco Trama </t>
  </si>
  <si>
    <t xml:space="preserve">Materia Crema Tatto List. 3 sogg</t>
  </si>
  <si>
    <t xml:space="preserve">Materia Crema Traccia Jewel List. </t>
  </si>
  <si>
    <t xml:space="preserve">7.5x66.4</t>
  </si>
  <si>
    <t xml:space="preserve">Materia Crema Traccia lapp</t>
  </si>
  <si>
    <t xml:space="preserve">Materia Crema Trama</t>
  </si>
  <si>
    <t xml:space="preserve">Materia Gold Dec. Idr. Cerchio Grande</t>
  </si>
  <si>
    <t xml:space="preserve">Materia Gold Dec. Idr. Cerchio Picco Materia Gold Dec. Idr. Cerchio Picco 33x66.4</t>
  </si>
  <si>
    <t xml:space="preserve">Materia Gold Fascia</t>
  </si>
  <si>
    <t xml:space="preserve">Materia Gold List. </t>
  </si>
  <si>
    <t xml:space="preserve">2.5x66.4</t>
  </si>
  <si>
    <t xml:space="preserve">Materia Nero</t>
  </si>
  <si>
    <t xml:space="preserve">Materia Nero Tatto List. 3 sogg </t>
  </si>
  <si>
    <t xml:space="preserve">Materia Nero Traccia</t>
  </si>
  <si>
    <t xml:space="preserve">Materia Nero Traccia lapp.</t>
  </si>
  <si>
    <t xml:space="preserve">Materia NeroTrama</t>
  </si>
  <si>
    <t xml:space="preserve">Materia NeroTrama lapp.</t>
  </si>
  <si>
    <t xml:space="preserve">Materia Verde</t>
  </si>
  <si>
    <t xml:space="preserve">Materia Verde Tatto List. 3 sogg </t>
  </si>
  <si>
    <t xml:space="preserve">Materia Verde Trama</t>
  </si>
  <si>
    <t xml:space="preserve">Materia Verde Trama Lapp.</t>
  </si>
  <si>
    <t xml:space="preserve">Декор </t>
  </si>
  <si>
    <t xml:space="preserve">Silk Beige Kimono Ins. Sabbiato</t>
  </si>
  <si>
    <t xml:space="preserve">Silk Fusion Visone</t>
  </si>
  <si>
    <t xml:space="preserve">25х25</t>
  </si>
  <si>
    <t xml:space="preserve">Silk Kimono Rosa Fascia </t>
  </si>
  <si>
    <t xml:space="preserve">11.5x40</t>
  </si>
  <si>
    <t xml:space="preserve">Silk Kimono Verde Fascia </t>
  </si>
  <si>
    <t xml:space="preserve">Silk Kimono Visone Fascia </t>
  </si>
  <si>
    <t xml:space="preserve">Silk Rosa </t>
  </si>
  <si>
    <t xml:space="preserve">Campani Ceramiche</t>
  </si>
  <si>
    <t xml:space="preserve"> Io Mandarino Pav.</t>
  </si>
  <si>
    <t xml:space="preserve">http://www.elit-ceram.ru/catalog/bathroom/Campani/IO/</t>
  </si>
  <si>
    <t xml:space="preserve"> Io Mosaic Quadri Verde List. </t>
  </si>
  <si>
    <t xml:space="preserve">5x30</t>
  </si>
  <si>
    <t xml:space="preserve"> Tribute Blu Pav. </t>
  </si>
  <si>
    <t xml:space="preserve">32.8x32.8</t>
  </si>
  <si>
    <t xml:space="preserve"> Tribute Zen Ins. Blu </t>
  </si>
  <si>
    <t xml:space="preserve">25x33</t>
  </si>
  <si>
    <t xml:space="preserve">Fusion Black Sq. Lapp.</t>
  </si>
  <si>
    <t xml:space="preserve">http://www.chsalon.ru/catalog/147/</t>
  </si>
  <si>
    <t xml:space="preserve">Fusion Clear Sq. Lapp.</t>
  </si>
  <si>
    <t xml:space="preserve">Fusion Niqht Sq. Lapp.</t>
  </si>
  <si>
    <t xml:space="preserve">IO Avokado</t>
  </si>
  <si>
    <t xml:space="preserve">10x30</t>
  </si>
  <si>
    <t xml:space="preserve">IO Azzuro</t>
  </si>
  <si>
    <t xml:space="preserve">Io Bianco Pav.</t>
  </si>
  <si>
    <t xml:space="preserve">IO Blu</t>
  </si>
  <si>
    <t xml:space="preserve">IO Celeste</t>
  </si>
  <si>
    <t xml:space="preserve">Io Cielo Pav.</t>
  </si>
  <si>
    <t xml:space="preserve">Io Cipria</t>
  </si>
  <si>
    <t xml:space="preserve">Io Damascus Rossa Fascia</t>
  </si>
  <si>
    <t xml:space="preserve">Io Damascus Specchio Matita </t>
  </si>
  <si>
    <t xml:space="preserve">1.5x30</t>
  </si>
  <si>
    <t xml:space="preserve">Io Damascus Vaniglia Fascia</t>
  </si>
  <si>
    <t xml:space="preserve">Io Dance Fascia</t>
  </si>
  <si>
    <t xml:space="preserve">Io Green Pav.</t>
  </si>
  <si>
    <t xml:space="preserve">Io Magenta Pav.</t>
  </si>
  <si>
    <t xml:space="preserve">Io Mandarino</t>
  </si>
  <si>
    <t xml:space="preserve">Io Marguerite List.</t>
  </si>
  <si>
    <t xml:space="preserve">IO Marina</t>
  </si>
  <si>
    <t xml:space="preserve">Io Mosaic Barre Mandarino List.</t>
  </si>
  <si>
    <t xml:space="preserve">3,4х30</t>
  </si>
  <si>
    <t xml:space="preserve">Io Mosaic Barre Rosa List.</t>
  </si>
  <si>
    <t xml:space="preserve">Io Notturno Rosa Bianca List.</t>
  </si>
  <si>
    <t xml:space="preserve">Io Notturno Rosa Nera List.</t>
  </si>
  <si>
    <t xml:space="preserve">Io Notturno Vetro List.</t>
  </si>
  <si>
    <t xml:space="preserve">1x30</t>
  </si>
  <si>
    <t xml:space="preserve">IO Pesca</t>
  </si>
  <si>
    <t xml:space="preserve">Io Pesca Pav. </t>
  </si>
  <si>
    <t xml:space="preserve">Io Pop Fiore List.</t>
  </si>
  <si>
    <t xml:space="preserve">Io Quarzo</t>
  </si>
  <si>
    <t xml:space="preserve">Io Ricami Fascia</t>
  </si>
  <si>
    <t xml:space="preserve">Io Ricami List.</t>
  </si>
  <si>
    <t xml:space="preserve">Io Romantico Drappeggio List.</t>
  </si>
  <si>
    <t xml:space="preserve">Io Rosa Pav.</t>
  </si>
  <si>
    <t xml:space="preserve">Io Vaniglia</t>
  </si>
  <si>
    <t xml:space="preserve">IO Verde</t>
  </si>
  <si>
    <t xml:space="preserve">Io Verde Pav.</t>
  </si>
  <si>
    <t xml:space="preserve">List. Fusion </t>
  </si>
  <si>
    <t xml:space="preserve">5x60</t>
  </si>
  <si>
    <t xml:space="preserve">Tribute Blu</t>
  </si>
  <si>
    <t xml:space="preserve">Tribute Bordeaux</t>
  </si>
  <si>
    <t xml:space="preserve">Cerpa</t>
  </si>
  <si>
    <t xml:space="preserve">Керамогранит рект.</t>
  </si>
  <si>
    <t xml:space="preserve">Arenisca</t>
  </si>
  <si>
    <t xml:space="preserve">42.5x42.5</t>
  </si>
  <si>
    <t xml:space="preserve">http://www.chsalon.ru/catalog/145/</t>
  </si>
  <si>
    <t xml:space="preserve">Opalo</t>
  </si>
  <si>
    <t xml:space="preserve">Silken Beige </t>
  </si>
  <si>
    <t xml:space="preserve">Colorker</t>
  </si>
  <si>
    <t xml:space="preserve"> Bruselas Marron </t>
  </si>
  <si>
    <t xml:space="preserve">http://www.colorker.com/pdfs_catalogo/ceramica/revestimientos/BRUSELAS.pdf</t>
  </si>
  <si>
    <t xml:space="preserve"> Bruselas Media Cana Marron </t>
  </si>
  <si>
    <t xml:space="preserve">2x31.6</t>
  </si>
  <si>
    <t xml:space="preserve"> Caroni Pardo</t>
  </si>
  <si>
    <t xml:space="preserve">http://www.colorker.com/ru/home.php</t>
  </si>
  <si>
    <t xml:space="preserve"> Montblanc Cen. Armony Crema </t>
  </si>
  <si>
    <t xml:space="preserve">6x25</t>
  </si>
  <si>
    <t xml:space="preserve">http://www.colorker.com/pdfs_catalogo/ceramica/revestimientos/MONTBLANC.pdf</t>
  </si>
  <si>
    <t xml:space="preserve">Bruselas Beige </t>
  </si>
  <si>
    <t xml:space="preserve">31.6x44.6</t>
  </si>
  <si>
    <t xml:space="preserve">Bruselas Cen. Flandes Marron </t>
  </si>
  <si>
    <t xml:space="preserve">6x31.6</t>
  </si>
  <si>
    <t xml:space="preserve">Bruselas Marron</t>
  </si>
  <si>
    <t xml:space="preserve">Cadiz Nogal </t>
  </si>
  <si>
    <t xml:space="preserve">30x30</t>
  </si>
  <si>
    <t xml:space="preserve">Cartago Cuero </t>
  </si>
  <si>
    <t xml:space="preserve">Cartago List. Madera Nogal </t>
  </si>
  <si>
    <t xml:space="preserve">3.5x33.3</t>
  </si>
  <si>
    <t xml:space="preserve">Manila Pardo</t>
  </si>
  <si>
    <t xml:space="preserve">30x60</t>
  </si>
  <si>
    <t xml:space="preserve">http://www.colorker.com/pdfs_catalogo/ceramica/revestimientos/MANILA.pdf</t>
  </si>
  <si>
    <t xml:space="preserve">Montblanc Crema </t>
  </si>
  <si>
    <t xml:space="preserve">Orleans Blanco</t>
  </si>
  <si>
    <t xml:space="preserve">Вставка Cartago Taco Madera Nogal </t>
  </si>
  <si>
    <t xml:space="preserve">3.5x3.5</t>
  </si>
  <si>
    <t xml:space="preserve">Cristacer</t>
  </si>
  <si>
    <t xml:space="preserve">Dolce Blanco</t>
  </si>
  <si>
    <t xml:space="preserve">http://www.chsalon.ru/catalog/232/</t>
  </si>
  <si>
    <t xml:space="preserve">Silk Beige D</t>
  </si>
  <si>
    <t xml:space="preserve">http://www.laplatera.es/pdf/La_Platera_Revestimiento.pdf</t>
  </si>
  <si>
    <t xml:space="preserve">Silk Beige</t>
  </si>
  <si>
    <t xml:space="preserve">Silk Marron</t>
  </si>
  <si>
    <t xml:space="preserve">Dolce Cen. Dolce</t>
  </si>
  <si>
    <t xml:space="preserve">Guadalupe Alpi</t>
  </si>
  <si>
    <t xml:space="preserve">25x37</t>
  </si>
  <si>
    <t xml:space="preserve">http://www.chsalon.ru/catalog/271/</t>
  </si>
  <si>
    <t xml:space="preserve">Guadalupe Blanco</t>
  </si>
  <si>
    <t xml:space="preserve">Guadalupe Ins. Alpi</t>
  </si>
  <si>
    <t xml:space="preserve">7x10</t>
  </si>
  <si>
    <t xml:space="preserve">Guadalupe Moldura Alpi</t>
  </si>
  <si>
    <t xml:space="preserve">7x25</t>
  </si>
  <si>
    <t xml:space="preserve">3.5x25</t>
  </si>
  <si>
    <t xml:space="preserve">Guadalupe Orellana Alpi</t>
  </si>
  <si>
    <t xml:space="preserve">Guadalupe Ventano Blanco</t>
  </si>
  <si>
    <t xml:space="preserve">Juno Blanco</t>
  </si>
  <si>
    <t xml:space="preserve">http://www.chsalon.ru/catalog/272/</t>
  </si>
  <si>
    <t xml:space="preserve">Silk  Cen. Beige Flor</t>
  </si>
  <si>
    <t xml:space="preserve">Del Conca (Faetano)</t>
  </si>
  <si>
    <t xml:space="preserve"> MD70 Plus </t>
  </si>
  <si>
    <t xml:space="preserve">http://www.chsalon.ru/catalog/89/</t>
  </si>
  <si>
    <t xml:space="preserve"> TR 1/Noce chiaro </t>
  </si>
  <si>
    <t xml:space="preserve">http://www.alldeco.ru/delconca_tr.shtml</t>
  </si>
  <si>
    <t xml:space="preserve"> TR Calliope P2/TR 1 </t>
  </si>
  <si>
    <t xml:space="preserve">40x20</t>
  </si>
  <si>
    <t xml:space="preserve"> YU (компл. из 4 шт.) Mood A/YU 5 </t>
  </si>
  <si>
    <t xml:space="preserve">http://www.chsalon.ru/catalog/86/</t>
  </si>
  <si>
    <t xml:space="preserve"> YU Lastre/YU1 </t>
  </si>
  <si>
    <t xml:space="preserve">http://www.chsalon.ru/catalog/83/</t>
  </si>
  <si>
    <t xml:space="preserve">Декор напольный</t>
  </si>
  <si>
    <t xml:space="preserve"> YU Shangai mix noce  </t>
  </si>
  <si>
    <t xml:space="preserve"> YU7 Hard </t>
  </si>
  <si>
    <t xml:space="preserve">JS 1 </t>
  </si>
  <si>
    <t xml:space="preserve">http://www.grandceramica.ru/firms/config.php?id_num=87</t>
  </si>
  <si>
    <t xml:space="preserve">15x30</t>
  </si>
  <si>
    <t xml:space="preserve">JS 5</t>
  </si>
  <si>
    <t xml:space="preserve">JS 6</t>
  </si>
  <si>
    <t xml:space="preserve">LG (компл. из 4 шт.) Flacus Grey A/LG 27</t>
  </si>
  <si>
    <t xml:space="preserve">http://www.chsalon.ru/catalog/85/</t>
  </si>
  <si>
    <t xml:space="preserve">LG 50/Capuccino</t>
  </si>
  <si>
    <t xml:space="preserve">LG 52/Caffe</t>
  </si>
  <si>
    <t xml:space="preserve">LG 70/Grigio Intermedio</t>
  </si>
  <si>
    <t xml:space="preserve">LG 71/Antracite</t>
  </si>
  <si>
    <t xml:space="preserve">MD 21/Rosato Chiaro </t>
  </si>
  <si>
    <t xml:space="preserve">MD Modula B/MD 21</t>
  </si>
  <si>
    <t xml:space="preserve">6.5x40</t>
  </si>
  <si>
    <t xml:space="preserve">MD Modula B/MD 70</t>
  </si>
  <si>
    <t xml:space="preserve">MD Modula F/MD 70 </t>
  </si>
  <si>
    <t xml:space="preserve">MD Mosaico/MD 21</t>
  </si>
  <si>
    <t xml:space="preserve">MD Mosaico/MD 70</t>
  </si>
  <si>
    <t xml:space="preserve">TR 11/Noce scuro</t>
  </si>
  <si>
    <t xml:space="preserve">TR 23/Giallo reale</t>
  </si>
  <si>
    <t xml:space="preserve">http://www.kupi-plitku.ru/top/col_Del_Conca/tr_calliope.html</t>
  </si>
  <si>
    <t xml:space="preserve">TR 24/Rosa verona</t>
  </si>
  <si>
    <t xml:space="preserve">TR 3/Giallo chiaro</t>
  </si>
  <si>
    <t xml:space="preserve">TR 4/Rosa</t>
  </si>
  <si>
    <t xml:space="preserve">TR Calliope P2/TR 3</t>
  </si>
  <si>
    <t xml:space="preserve">TR Calliope P2/TR 4</t>
  </si>
  <si>
    <t xml:space="preserve">YU (компл. из 4 шт.) Mood A/YU 1</t>
  </si>
  <si>
    <t xml:space="preserve">YU (компл. из 4 шт.) Mood A/YU 7</t>
  </si>
  <si>
    <t xml:space="preserve">YU 1 Sabbia</t>
  </si>
  <si>
    <t xml:space="preserve">YU 5 Grigio</t>
  </si>
  <si>
    <t xml:space="preserve">YU 7 Giallo</t>
  </si>
  <si>
    <t xml:space="preserve">YU Lastre/YU7</t>
  </si>
  <si>
    <t xml:space="preserve">YU Osaka B/YU </t>
  </si>
  <si>
    <t xml:space="preserve">6x33</t>
  </si>
  <si>
    <t xml:space="preserve">YU Osaka M/YU </t>
  </si>
  <si>
    <t xml:space="preserve">3.5x33</t>
  </si>
  <si>
    <t xml:space="preserve">YU1/Sabbia</t>
  </si>
  <si>
    <t xml:space="preserve">Eagle Ceramics</t>
  </si>
  <si>
    <t xml:space="preserve"> EC 30001 (бежевый моноколор) </t>
  </si>
  <si>
    <t xml:space="preserve">Китай</t>
  </si>
  <si>
    <t xml:space="preserve"> EC W3-01E (бежевый мрамор) </t>
  </si>
  <si>
    <t xml:space="preserve">Керамогранит (мозайка) </t>
  </si>
  <si>
    <t xml:space="preserve">EC DOM9-06E </t>
  </si>
  <si>
    <t xml:space="preserve">Estima</t>
  </si>
  <si>
    <t xml:space="preserve">Marmi 01</t>
  </si>
  <si>
    <t xml:space="preserve">Россия</t>
  </si>
  <si>
    <t xml:space="preserve">http://www.estima.ru/?action=DAProduct7&amp;EstimaProduct=792&amp;DTBrand=791</t>
  </si>
  <si>
    <t xml:space="preserve">Exagres</t>
  </si>
  <si>
    <t xml:space="preserve">Клинкер</t>
  </si>
  <si>
    <t xml:space="preserve"> Atlas Espadan </t>
  </si>
  <si>
    <t xml:space="preserve">24.5x24.5</t>
  </si>
  <si>
    <t xml:space="preserve">http://www.keramogranit.ru/catalog.748.html?vendor=41</t>
  </si>
  <si>
    <t xml:space="preserve">Ступень угловая</t>
  </si>
  <si>
    <t xml:space="preserve">Atlas Cart. Fiorentino Mariola</t>
  </si>
  <si>
    <t xml:space="preserve">Atlas Mariola</t>
  </si>
  <si>
    <t xml:space="preserve">Подступенка</t>
  </si>
  <si>
    <t xml:space="preserve">Atlas Tabica Flora </t>
  </si>
  <si>
    <t xml:space="preserve">14x24.5</t>
  </si>
  <si>
    <t xml:space="preserve">Vega Cartabon Foirentino Rojo </t>
  </si>
  <si>
    <t xml:space="preserve">http://www.keramogranit.ru/catalog.750.html?vendor=41</t>
  </si>
  <si>
    <t xml:space="preserve">Vega Cartabon Foirentino Vision</t>
  </si>
  <si>
    <t xml:space="preserve">Vega Rojo</t>
  </si>
  <si>
    <t xml:space="preserve">Fondovalle</t>
  </si>
  <si>
    <t xml:space="preserve">Hambient Marrone</t>
  </si>
  <si>
    <t xml:space="preserve">http://www.chsalon.ru/catalog/146/</t>
  </si>
  <si>
    <t xml:space="preserve">Hambient Sabbia </t>
  </si>
  <si>
    <t xml:space="preserve">Gemma</t>
  </si>
  <si>
    <t xml:space="preserve"> Fiori Brown (Platinum) Listello </t>
  </si>
  <si>
    <t xml:space="preserve">10x44</t>
  </si>
  <si>
    <t xml:space="preserve">Египет</t>
  </si>
  <si>
    <t xml:space="preserve">http://www.plitka.ua/catalogs/49/1526/</t>
  </si>
  <si>
    <t xml:space="preserve"> Fiori Ivory </t>
  </si>
  <si>
    <t xml:space="preserve">30x44</t>
  </si>
  <si>
    <t xml:space="preserve"> Fiori Single Brown </t>
  </si>
  <si>
    <t xml:space="preserve"> Vitra  Single Green </t>
  </si>
  <si>
    <t xml:space="preserve">http://www.plitka.ua/catalogs/49/1532/</t>
  </si>
  <si>
    <t xml:space="preserve"> Vitra Brown Gold</t>
  </si>
  <si>
    <t xml:space="preserve"> Vitra Green </t>
  </si>
  <si>
    <t xml:space="preserve"> Vitra Listello Brown Gold  </t>
  </si>
  <si>
    <t xml:space="preserve">11x30</t>
  </si>
  <si>
    <t xml:space="preserve"> Vitra Listello Green Gold  </t>
  </si>
  <si>
    <t xml:space="preserve"> Vitra Listello Red Gold  </t>
  </si>
  <si>
    <t xml:space="preserve"> Vitra Single Brown (Gold)</t>
  </si>
  <si>
    <t xml:space="preserve"> Vitra Single Red (Gold)</t>
  </si>
  <si>
    <t xml:space="preserve">http://www.stn-gres.ru/1756589080/1211317610924</t>
  </si>
  <si>
    <t xml:space="preserve"> Vitra White </t>
  </si>
  <si>
    <t xml:space="preserve">City Listello </t>
  </si>
  <si>
    <t xml:space="preserve">City Wood Beige</t>
  </si>
  <si>
    <t xml:space="preserve">25x35</t>
  </si>
  <si>
    <t xml:space="preserve">City Wood Brown</t>
  </si>
  <si>
    <t xml:space="preserve">Fiori Brown </t>
  </si>
  <si>
    <t xml:space="preserve">Floor City Beige </t>
  </si>
  <si>
    <t xml:space="preserve">Floor Gala White</t>
  </si>
  <si>
    <t xml:space="preserve">Floor Vitra White </t>
  </si>
  <si>
    <t xml:space="preserve">Swing lilac</t>
  </si>
  <si>
    <t xml:space="preserve">90x44</t>
  </si>
  <si>
    <t xml:space="preserve">http://www.plitka.ua/catalogs/49/1527/</t>
  </si>
  <si>
    <t xml:space="preserve">1,5x30</t>
  </si>
  <si>
    <t xml:space="preserve">Swing lilac I</t>
  </si>
  <si>
    <t xml:space="preserve">Swing lilac II</t>
  </si>
  <si>
    <t xml:space="preserve">Swing lilac III</t>
  </si>
  <si>
    <t xml:space="preserve">Swing lilac IV</t>
  </si>
  <si>
    <t xml:space="preserve">Swing White</t>
  </si>
  <si>
    <t xml:space="preserve">Grespania Ceramica</t>
  </si>
  <si>
    <t xml:space="preserve"> Pav. P Tar Marrone</t>
  </si>
  <si>
    <t xml:space="preserve">44х44</t>
  </si>
  <si>
    <t xml:space="preserve">Pav. P Lys Gris</t>
  </si>
  <si>
    <t xml:space="preserve">Pav. P Lys Ocre</t>
  </si>
  <si>
    <t xml:space="preserve">Pav. P Mekong Azul</t>
  </si>
  <si>
    <t xml:space="preserve">Pav. P Natura Bronce 15 </t>
  </si>
  <si>
    <t xml:space="preserve">15x60</t>
  </si>
  <si>
    <t xml:space="preserve">Pav. P Natura Caoba</t>
  </si>
  <si>
    <t xml:space="preserve">Pav. P Natura Niquel 15</t>
  </si>
  <si>
    <t xml:space="preserve">Guibosa</t>
  </si>
  <si>
    <t xml:space="preserve"> Carrara </t>
  </si>
  <si>
    <t xml:space="preserve">Hispania</t>
  </si>
  <si>
    <t xml:space="preserve"> Ogan Cenefa Palm-L Marron Std.</t>
  </si>
  <si>
    <t xml:space="preserve">8x40</t>
  </si>
  <si>
    <t xml:space="preserve">Ogan Crema Std.</t>
  </si>
  <si>
    <t xml:space="preserve">Ogan Katan Beige Std. </t>
  </si>
  <si>
    <t xml:space="preserve">Iris</t>
  </si>
  <si>
    <t xml:space="preserve"> Cristalli Listello Fragoli </t>
  </si>
  <si>
    <t xml:space="preserve">5x20</t>
  </si>
  <si>
    <t xml:space="preserve"> To Be Trend Mosaico Bronze </t>
  </si>
  <si>
    <t xml:space="preserve">Eclissi Bassor Aluminio </t>
  </si>
  <si>
    <t xml:space="preserve">Eclissi Listello Fiore Eclissi Blu </t>
  </si>
  <si>
    <t xml:space="preserve">Eclissi Listello Leo </t>
  </si>
  <si>
    <t xml:space="preserve">4x20</t>
  </si>
  <si>
    <t xml:space="preserve">Eclissi Listello Righe Wenge </t>
  </si>
  <si>
    <t xml:space="preserve">Eclissi Listello Wenge Eclissi Blu</t>
  </si>
  <si>
    <t xml:space="preserve">Eclissi Matita Wenge </t>
  </si>
  <si>
    <t xml:space="preserve">1.5x20</t>
  </si>
  <si>
    <t xml:space="preserve">Essenza Fascia Zebra L </t>
  </si>
  <si>
    <t xml:space="preserve">4x46</t>
  </si>
  <si>
    <t xml:space="preserve">Essenza Geo Essenza Tabacco </t>
  </si>
  <si>
    <t xml:space="preserve">5,5х25</t>
  </si>
  <si>
    <t xml:space="preserve">Essenza Matita Argento </t>
  </si>
  <si>
    <t xml:space="preserve">1.5x25</t>
  </si>
  <si>
    <t xml:space="preserve">Happening Fascia Rafia Grigio </t>
  </si>
  <si>
    <t xml:space="preserve">4x25</t>
  </si>
  <si>
    <t xml:space="preserve">Happening Listello Rafia Grigio </t>
  </si>
  <si>
    <t xml:space="preserve">8x25</t>
  </si>
  <si>
    <t xml:space="preserve">Happening Listello Rafia Tortora</t>
  </si>
  <si>
    <t xml:space="preserve">Mi Piaci Bombato Avorio Lux </t>
  </si>
  <si>
    <t xml:space="preserve">3x33.3</t>
  </si>
  <si>
    <t xml:space="preserve">Mi Piaci Listello Tozzetto Avorio Lux </t>
  </si>
  <si>
    <t xml:space="preserve">5x33.3</t>
  </si>
  <si>
    <t xml:space="preserve">Mi Piaci Onda Pesca </t>
  </si>
  <si>
    <t xml:space="preserve">Rinnova Bassor Jaspe D </t>
  </si>
  <si>
    <t xml:space="preserve">6.5x33.3</t>
  </si>
  <si>
    <t xml:space="preserve">Rinnova Bassor King A </t>
  </si>
  <si>
    <t xml:space="preserve">20x33.3</t>
  </si>
  <si>
    <t xml:space="preserve">Rinnova Regal</t>
  </si>
  <si>
    <t xml:space="preserve">25x33.3</t>
  </si>
  <si>
    <t xml:space="preserve">Isla Tiles</t>
  </si>
  <si>
    <t xml:space="preserve"> Mirage 32 Beige</t>
  </si>
  <si>
    <t xml:space="preserve">http://uatiles.com/tiles.php?series=273</t>
  </si>
  <si>
    <t xml:space="preserve"> Mirage 33 Marron </t>
  </si>
  <si>
    <t xml:space="preserve"> Mirage Pannelo Mirage </t>
  </si>
  <si>
    <t xml:space="preserve">40x100</t>
  </si>
  <si>
    <t xml:space="preserve"> Murano Fascia Garden Azzuro </t>
  </si>
  <si>
    <t xml:space="preserve">20x50</t>
  </si>
  <si>
    <t xml:space="preserve">http://uatiles.com/tiles.php?series=287</t>
  </si>
  <si>
    <t xml:space="preserve"> Murano Grigio </t>
  </si>
  <si>
    <t xml:space="preserve"> Murano Ins. Azzurro </t>
  </si>
  <si>
    <t xml:space="preserve"> Murano Moka</t>
  </si>
  <si>
    <t xml:space="preserve"> Murano Torello Murano Grigio </t>
  </si>
  <si>
    <t xml:space="preserve"> PAP Composizione 8 pz. Atmosphere </t>
  </si>
  <si>
    <t xml:space="preserve">http://uatiles.com/tiles.php?series=268</t>
  </si>
  <si>
    <t xml:space="preserve"> PAP Jardin Froid </t>
  </si>
  <si>
    <t xml:space="preserve"> Tantra Ins. Blend Beach/Dark </t>
  </si>
  <si>
    <t xml:space="preserve">http://uatiles.com/tiles.php?series=285</t>
  </si>
  <si>
    <t xml:space="preserve"> Tantra Ocra </t>
  </si>
  <si>
    <t xml:space="preserve">Akropolis AK465 Giallo Lap/Ret</t>
  </si>
  <si>
    <t xml:space="preserve">44,5х44,5</t>
  </si>
  <si>
    <t xml:space="preserve">http://www.chsalon.ru/catalog/55/</t>
  </si>
  <si>
    <t xml:space="preserve">Akropolis Listello Hermitage</t>
  </si>
  <si>
    <t xml:space="preserve">7,2х44,5</t>
  </si>
  <si>
    <t xml:space="preserve">Akropolis Tozzetto Hermitage</t>
  </si>
  <si>
    <t xml:space="preserve">7,2х7,2</t>
  </si>
  <si>
    <t xml:space="preserve">Charme Blanc</t>
  </si>
  <si>
    <t xml:space="preserve">25x50</t>
  </si>
  <si>
    <t xml:space="preserve">http://uatiles.com/tiles.php?series=275</t>
  </si>
  <si>
    <t xml:space="preserve">Charme Bronze</t>
  </si>
  <si>
    <t xml:space="preserve">Charme Deco</t>
  </si>
  <si>
    <t xml:space="preserve">Charme Dore</t>
  </si>
  <si>
    <t xml:space="preserve">Charme Rouge</t>
  </si>
  <si>
    <t xml:space="preserve">De Lux Bronze</t>
  </si>
  <si>
    <t xml:space="preserve">De Lux Dore</t>
  </si>
  <si>
    <t xml:space="preserve">De lux Nuit</t>
  </si>
  <si>
    <t xml:space="preserve">De Lux Rouge</t>
  </si>
  <si>
    <t xml:space="preserve">Deco Blanc Rett.</t>
  </si>
  <si>
    <t xml:space="preserve">Deco Bronze Rett.</t>
  </si>
  <si>
    <t xml:space="preserve">List. Charme Dore</t>
  </si>
  <si>
    <t xml:space="preserve">2x50</t>
  </si>
  <si>
    <t xml:space="preserve">List. Charme Rouge</t>
  </si>
  <si>
    <t xml:space="preserve">Mirage 50 Kitch Avorio 20x50</t>
  </si>
  <si>
    <t xml:space="preserve">Mirage 520 Avorio </t>
  </si>
  <si>
    <t xml:space="preserve">50x50</t>
  </si>
  <si>
    <t xml:space="preserve">Mirage 550 Avorio </t>
  </si>
  <si>
    <t xml:space="preserve">Mirage 552 Beige</t>
  </si>
  <si>
    <t xml:space="preserve">Mirage 554 Cuoio</t>
  </si>
  <si>
    <t xml:space="preserve">Mirage 56 Kitch Marron</t>
  </si>
  <si>
    <t xml:space="preserve">Mirage Fascia Metal Bronze</t>
  </si>
  <si>
    <t xml:space="preserve">Mirage List. Jewellery Bronze </t>
  </si>
  <si>
    <t xml:space="preserve">10x50</t>
  </si>
  <si>
    <t xml:space="preserve">Murano Fascia Garden Giallo</t>
  </si>
  <si>
    <t xml:space="preserve">Murano Giall</t>
  </si>
  <si>
    <t xml:space="preserve">Murano Grigio</t>
  </si>
  <si>
    <t xml:space="preserve">Murano Ins. Bianco Garden Azzurro </t>
  </si>
  <si>
    <t xml:space="preserve">Murano Ins. Bianco Garden Giallo</t>
  </si>
  <si>
    <t xml:space="preserve">Murano Ins. Giallo </t>
  </si>
  <si>
    <t xml:space="preserve">Murano Ins. Giallo Garden Giallo</t>
  </si>
  <si>
    <t xml:space="preserve">Murano Ins. Grigio Garden Azzurro </t>
  </si>
  <si>
    <t xml:space="preserve">Murano List. Giudecca Azzurro </t>
  </si>
  <si>
    <t xml:space="preserve">7x33</t>
  </si>
  <si>
    <t xml:space="preserve">Murano List. Giudecca Giallo </t>
  </si>
  <si>
    <t xml:space="preserve">Murano Moka</t>
  </si>
  <si>
    <t xml:space="preserve">PAP 21 Vaniglia </t>
  </si>
  <si>
    <t xml:space="preserve">PAP 22 Melanzana </t>
  </si>
  <si>
    <t xml:space="preserve">PAP 23 Mandarino</t>
  </si>
  <si>
    <t xml:space="preserve">PAP 24 Banana</t>
  </si>
  <si>
    <t xml:space="preserve">PAP 25 Menta</t>
  </si>
  <si>
    <t xml:space="preserve">PAP 26 Mirtillo</t>
  </si>
  <si>
    <t xml:space="preserve">PAP 27 Ciliegia</t>
  </si>
  <si>
    <t xml:space="preserve">PAP 52 Melanzana</t>
  </si>
  <si>
    <t xml:space="preserve">PAP 53 Mandarino</t>
  </si>
  <si>
    <t xml:space="preserve">PAP 56 Mirtillo</t>
  </si>
  <si>
    <t xml:space="preserve">PAP Jardin Chaude</t>
  </si>
  <si>
    <t xml:space="preserve">PAP List. Plisse Ciliegia </t>
  </si>
  <si>
    <t xml:space="preserve">2.5x50</t>
  </si>
  <si>
    <t xml:space="preserve">PAP List. Plisse Menta</t>
  </si>
  <si>
    <t xml:space="preserve">PAP Modulo P 54 Banana</t>
  </si>
  <si>
    <t xml:space="preserve">PAP Modulo P 56 Mirtillo</t>
  </si>
  <si>
    <t xml:space="preserve">PAP Moire Tortora</t>
  </si>
  <si>
    <t xml:space="preserve">PAP Moire Verde</t>
  </si>
  <si>
    <t xml:space="preserve">Tantra Amber</t>
  </si>
  <si>
    <t xml:space="preserve">Tantra Coral</t>
  </si>
  <si>
    <t xml:space="preserve">Tantra Dark</t>
  </si>
  <si>
    <t xml:space="preserve">Tantra Formella Yoga Beach/Dark</t>
  </si>
  <si>
    <t xml:space="preserve">14x20</t>
  </si>
  <si>
    <t xml:space="preserve">Tantra Formella Yoga Mint/Dive</t>
  </si>
  <si>
    <t xml:space="preserve">Tantra Green</t>
  </si>
  <si>
    <t xml:space="preserve">Tantra Ins. Chakra</t>
  </si>
  <si>
    <t xml:space="preserve">Tantra List. Bhoga Amber/Coral </t>
  </si>
  <si>
    <t xml:space="preserve">Tantra List. Bhoga Beach/Dark </t>
  </si>
  <si>
    <t xml:space="preserve">Tantra List. Blend Beach/Dark</t>
  </si>
  <si>
    <t xml:space="preserve">6x20</t>
  </si>
  <si>
    <t xml:space="preserve">Tantra List. Herbal Beach </t>
  </si>
  <si>
    <t xml:space="preserve">Tantra List. Herbal Coral </t>
  </si>
  <si>
    <t xml:space="preserve">Tantra List. Herbal Dark</t>
  </si>
  <si>
    <t xml:space="preserve">Tantra List. Herbal Dive </t>
  </si>
  <si>
    <t xml:space="preserve">Tantra List. Yoga Amber/Coral </t>
  </si>
  <si>
    <t xml:space="preserve">8x20</t>
  </si>
  <si>
    <t xml:space="preserve">Tantra List. Yoga Beach/Dark </t>
  </si>
  <si>
    <t xml:space="preserve">Tantra List. Yoga Mint/Dive </t>
  </si>
  <si>
    <t xml:space="preserve">Tantra Matita Blend Amber/Coral</t>
  </si>
  <si>
    <t xml:space="preserve">2x20</t>
  </si>
  <si>
    <t xml:space="preserve">Tantra Matita Blend Beach/Dark</t>
  </si>
  <si>
    <t xml:space="preserve">Tantra Nirvana</t>
  </si>
  <si>
    <t xml:space="preserve">Tantra Paprika</t>
  </si>
  <si>
    <t xml:space="preserve">Мозаика на сетке</t>
  </si>
  <si>
    <t xml:space="preserve">Tantra Tondo Amber </t>
  </si>
  <si>
    <t xml:space="preserve">Tantra Tondo Beach</t>
  </si>
  <si>
    <t xml:space="preserve">Tantra Tondo Coral</t>
  </si>
  <si>
    <t xml:space="preserve">Tantra Tondo Dark</t>
  </si>
  <si>
    <t xml:space="preserve">Tantra Tondo Dive</t>
  </si>
  <si>
    <t xml:space="preserve">Tantra Tondo Mint</t>
  </si>
  <si>
    <t xml:space="preserve">Tantra Wave</t>
  </si>
  <si>
    <t xml:space="preserve">Italgres</t>
  </si>
  <si>
    <t xml:space="preserve">CNFA Sorolla Morengo </t>
  </si>
  <si>
    <t xml:space="preserve">10x60</t>
  </si>
  <si>
    <t xml:space="preserve">Listello Jardin Blanco STD</t>
  </si>
  <si>
    <t xml:space="preserve">Listello Jardin Crema SX STD</t>
  </si>
  <si>
    <t xml:space="preserve">Sorolla Crema STD</t>
  </si>
  <si>
    <t xml:space="preserve">33х60</t>
  </si>
  <si>
    <t xml:space="preserve">Sorolla Duo Blanco STD</t>
  </si>
  <si>
    <t xml:space="preserve">Sorolla Marengo STD</t>
  </si>
  <si>
    <t xml:space="preserve">Italon</t>
  </si>
  <si>
    <t xml:space="preserve">Basic Chrom</t>
  </si>
  <si>
    <t xml:space="preserve">Basic Kobalt (Кобальт)</t>
  </si>
  <si>
    <t xml:space="preserve">Basic Platino (Платина)</t>
  </si>
  <si>
    <t xml:space="preserve">Casali Rosso</t>
  </si>
  <si>
    <t xml:space="preserve">Ego Coffe (Кофе)</t>
  </si>
  <si>
    <t xml:space="preserve">Ego Dark Chocolate (Чёрный шоколад)</t>
  </si>
  <si>
    <t xml:space="preserve">2х2</t>
  </si>
  <si>
    <t xml:space="preserve">2х45</t>
  </si>
  <si>
    <t xml:space="preserve">Ego Ink (Чернила)</t>
  </si>
  <si>
    <t xml:space="preserve">Ego list. Glass brawn</t>
  </si>
  <si>
    <t xml:space="preserve">Ego Milk (Молоко)</t>
  </si>
  <si>
    <t xml:space="preserve">Ego Sugar (Сахар)</t>
  </si>
  <si>
    <t xml:space="preserve">Ego Sunrise (Восход)</t>
  </si>
  <si>
    <t xml:space="preserve">Ego Tozz. Glass brown</t>
  </si>
  <si>
    <t xml:space="preserve">Space Gold (Голд)</t>
  </si>
  <si>
    <t xml:space="preserve">Space Graphite (Графит)</t>
  </si>
  <si>
    <t xml:space="preserve">Space Ivory (Айвори)</t>
  </si>
  <si>
    <t xml:space="preserve">Space Sant (Сенд)</t>
  </si>
  <si>
    <t xml:space="preserve">Space Stee Spot</t>
  </si>
  <si>
    <t xml:space="preserve">Space Steel (Стил)</t>
  </si>
  <si>
    <t xml:space="preserve">Space tozz. Glass ivory</t>
  </si>
  <si>
    <t xml:space="preserve">Space Wenge (Венге)</t>
  </si>
  <si>
    <t xml:space="preserve">Touchstone Fume</t>
  </si>
  <si>
    <t xml:space="preserve">Коуд какао фашиа розэ</t>
  </si>
  <si>
    <t xml:space="preserve">7,2x45</t>
  </si>
  <si>
    <t xml:space="preserve"> Miami  Flor(2P)</t>
  </si>
  <si>
    <t xml:space="preserve">25x80</t>
  </si>
  <si>
    <t xml:space="preserve"> Miami  Star Azul</t>
  </si>
  <si>
    <t xml:space="preserve">Bonaire Blanco</t>
  </si>
  <si>
    <t xml:space="preserve">27x54</t>
  </si>
  <si>
    <t xml:space="preserve">http://www.laplatera.es/pdf/La_Platera_Gallery.pdf</t>
  </si>
  <si>
    <t xml:space="preserve">Bonaire Multicolor</t>
  </si>
  <si>
    <t xml:space="preserve">Bonaire Multicolor D</t>
  </si>
  <si>
    <t xml:space="preserve">Silk Marron D</t>
  </si>
  <si>
    <t xml:space="preserve">Miami Cen. Flor</t>
  </si>
  <si>
    <t xml:space="preserve">12,5x40</t>
  </si>
  <si>
    <t xml:space="preserve">Miami Mostaza</t>
  </si>
  <si>
    <t xml:space="preserve">Miami Turquesa</t>
  </si>
  <si>
    <t xml:space="preserve">Nassau</t>
  </si>
  <si>
    <t xml:space="preserve">Nassau Cen. </t>
  </si>
  <si>
    <t xml:space="preserve">5x54</t>
  </si>
  <si>
    <t xml:space="preserve">Veva Marron</t>
  </si>
  <si>
    <t xml:space="preserve">Lord Ceramica</t>
  </si>
  <si>
    <t xml:space="preserve"> Fragranze List. Fragranze A Lilla </t>
  </si>
  <si>
    <t xml:space="preserve">10x20</t>
  </si>
  <si>
    <t xml:space="preserve"> Fragranze Tozz. Girospecchio  В Lilla </t>
  </si>
  <si>
    <t xml:space="preserve">Fragranze Neutro</t>
  </si>
  <si>
    <t xml:space="preserve">Fragranze Texture Arancio</t>
  </si>
  <si>
    <t xml:space="preserve">Fragranze Tozz. Giros. В Arancio</t>
  </si>
  <si>
    <t xml:space="preserve">Magica Ceramica </t>
  </si>
  <si>
    <t xml:space="preserve">Asia Bangalore Nero</t>
  </si>
  <si>
    <t xml:space="preserve">31x31</t>
  </si>
  <si>
    <t xml:space="preserve">Asia Chenn Avorio</t>
  </si>
  <si>
    <t xml:space="preserve">Asia Jaipur Blu</t>
  </si>
  <si>
    <t xml:space="preserve">Asia Madras Rosso</t>
  </si>
  <si>
    <t xml:space="preserve">Asia Rajastan Verde</t>
  </si>
  <si>
    <t xml:space="preserve">Journey African Sunset </t>
  </si>
  <si>
    <t xml:space="preserve">47х47</t>
  </si>
  <si>
    <t xml:space="preserve">Palace Ambasador Bianco</t>
  </si>
  <si>
    <t xml:space="preserve">Керамогранит полированный</t>
  </si>
  <si>
    <t xml:space="preserve">Palace Ambasador Bianco Lapp.</t>
  </si>
  <si>
    <t xml:space="preserve">Palace Ambasador Bianco Mosaico Lapp. (5,7x5,7)</t>
  </si>
  <si>
    <t xml:space="preserve">Palace Imperial Noce</t>
  </si>
  <si>
    <t xml:space="preserve">Palace Imperial Noce Lapp.</t>
  </si>
  <si>
    <t xml:space="preserve">Palace Imperial Noce Mosaico Lapp. (5,7x5,7)</t>
  </si>
  <si>
    <t xml:space="preserve">Piper Pi/340 Lilla</t>
  </si>
  <si>
    <t xml:space="preserve">Piper Pi/360 Indaco</t>
  </si>
  <si>
    <t xml:space="preserve">Piper Pi/4340 Lilla</t>
  </si>
  <si>
    <t xml:space="preserve">Piper Pi/4350 Verde</t>
  </si>
  <si>
    <t xml:space="preserve">Piper Pi/4360 Indaco</t>
  </si>
  <si>
    <t xml:space="preserve">Piper PIF/434C Felce </t>
  </si>
  <si>
    <t xml:space="preserve">Piper PIP/4003 List. Pers. Bianco</t>
  </si>
  <si>
    <t xml:space="preserve">2.5x40</t>
  </si>
  <si>
    <t xml:space="preserve">Piper PIP/4063 List. Pers. Indaco</t>
  </si>
  <si>
    <t xml:space="preserve">San Rocco Luserna Antracite</t>
  </si>
  <si>
    <t xml:space="preserve">31x47</t>
  </si>
  <si>
    <t xml:space="preserve">San Rocco Luserna Antracite </t>
  </si>
  <si>
    <t xml:space="preserve">San Rocco Moro Grigio</t>
  </si>
  <si>
    <t xml:space="preserve">Mayor Ceramica</t>
  </si>
  <si>
    <t xml:space="preserve">Плинтус на ступень (лев.)</t>
  </si>
  <si>
    <t xml:space="preserve"> Castilla Zanq. Aldea</t>
  </si>
  <si>
    <t xml:space="preserve"> Modelo Cordoba Azul List. </t>
  </si>
  <si>
    <t xml:space="preserve">10x31.6</t>
  </si>
  <si>
    <t xml:space="preserve"> Modelo Cordoba Azul Tabica </t>
  </si>
  <si>
    <t xml:space="preserve">15.5x31</t>
  </si>
  <si>
    <t xml:space="preserve">Ступень</t>
  </si>
  <si>
    <t xml:space="preserve"> Serie Castilla Peld. Aldea </t>
  </si>
  <si>
    <t xml:space="preserve">31.6x33</t>
  </si>
  <si>
    <t xml:space="preserve"> Serie Castilla Peld. Cuero </t>
  </si>
  <si>
    <t xml:space="preserve">Плинтус</t>
  </si>
  <si>
    <t xml:space="preserve"> Serie Castilla Rod. Aldea </t>
  </si>
  <si>
    <t xml:space="preserve">9x31.6</t>
  </si>
  <si>
    <t xml:space="preserve"> Serie Pedra Gredos </t>
  </si>
  <si>
    <t xml:space="preserve">31.6x47</t>
  </si>
  <si>
    <t xml:space="preserve"> Serie Pedra Rod. Gredos </t>
  </si>
  <si>
    <t xml:space="preserve">Плинтус на ступень (прав.)</t>
  </si>
  <si>
    <t xml:space="preserve">Serie Castilla  Zanq. Aldea</t>
  </si>
  <si>
    <t xml:space="preserve">Вставка напол. </t>
  </si>
  <si>
    <t xml:space="preserve">Modelo Alba Esq. Alba </t>
  </si>
  <si>
    <t xml:space="preserve">15.5x15.5</t>
  </si>
  <si>
    <t xml:space="preserve">Modelo Cordoba Azul Taco </t>
  </si>
  <si>
    <t xml:space="preserve">Serie Castilla Aldea</t>
  </si>
  <si>
    <t xml:space="preserve">Serie Castilla Cuero</t>
  </si>
  <si>
    <t xml:space="preserve">Serie Granada Oct. Papiro </t>
  </si>
  <si>
    <t xml:space="preserve">Novogres</t>
  </si>
  <si>
    <t xml:space="preserve">Dakota Crema</t>
  </si>
  <si>
    <t xml:space="preserve">http://www.chsalon.ru/catalog/120/</t>
  </si>
  <si>
    <t xml:space="preserve">Europa Beige</t>
  </si>
  <si>
    <t xml:space="preserve">http://www.chsalon.ru/catalog/117/</t>
  </si>
  <si>
    <t xml:space="preserve">Europa Decor Edmond</t>
  </si>
  <si>
    <t xml:space="preserve">25х33,3</t>
  </si>
  <si>
    <t xml:space="preserve">Kalos Bordura Kalos Beige</t>
  </si>
  <si>
    <t xml:space="preserve">8,3х26</t>
  </si>
  <si>
    <t xml:space="preserve">http://www.chsalon.ru/catalog/118/</t>
  </si>
  <si>
    <t xml:space="preserve">Litos Bordura Assuan Tierra</t>
  </si>
  <si>
    <t xml:space="preserve">5х31,5</t>
  </si>
  <si>
    <t xml:space="preserve">http://www.chsalon.ru/catalog/119/</t>
  </si>
  <si>
    <t xml:space="preserve">Litos Tierra</t>
  </si>
  <si>
    <t xml:space="preserve">30,3х48,1</t>
  </si>
  <si>
    <t xml:space="preserve">Millenium Cenefa Millenium Crema </t>
  </si>
  <si>
    <t xml:space="preserve">http://www.ooo-lider.ru/catalog/price18/NOVOGRES/Millenium/</t>
  </si>
  <si>
    <t xml:space="preserve">Millenium Cenefa Millenium Marron </t>
  </si>
  <si>
    <t xml:space="preserve">Millenium Marron </t>
  </si>
  <si>
    <t xml:space="preserve">Millenium Taco Millenium Marron </t>
  </si>
  <si>
    <t xml:space="preserve">11x11</t>
  </si>
  <si>
    <t xml:space="preserve">Piemme Ceramiche </t>
  </si>
  <si>
    <t xml:space="preserve">Defile Azul Pav.</t>
  </si>
  <si>
    <t xml:space="preserve">33,8х33,8</t>
  </si>
  <si>
    <t xml:space="preserve">http://www.chsalon.ru/catalog/25/</t>
  </si>
  <si>
    <t xml:space="preserve">Defile Bordo Corail </t>
  </si>
  <si>
    <t xml:space="preserve">3x25</t>
  </si>
  <si>
    <t xml:space="preserve">Defile Bordo Ecru</t>
  </si>
  <si>
    <t xml:space="preserve">Defile Corail </t>
  </si>
  <si>
    <t xml:space="preserve">Defile Corail Pav.</t>
  </si>
  <si>
    <t xml:space="preserve">Defile Fleurs Rose</t>
  </si>
  <si>
    <t xml:space="preserve">Defile Rose</t>
  </si>
  <si>
    <t xml:space="preserve">Rak Ceramica</t>
  </si>
  <si>
    <t xml:space="preserve"> 7 GP-22 </t>
  </si>
  <si>
    <t xml:space="preserve">Объединенные Арабские Эмираты</t>
  </si>
  <si>
    <t xml:space="preserve">Ricchetti Ceramiche</t>
  </si>
  <si>
    <t xml:space="preserve"> Sand BG </t>
  </si>
  <si>
    <t xml:space="preserve">Baccetta Glass Blue</t>
  </si>
  <si>
    <t xml:space="preserve">1,5x42,5</t>
  </si>
  <si>
    <t xml:space="preserve">http://www.chsalon.ru/catalog/76/</t>
  </si>
  <si>
    <t xml:space="preserve">Bacchetta Glass Arancio </t>
  </si>
  <si>
    <t xml:space="preserve">Bacchetta Glass Corallo </t>
  </si>
  <si>
    <t xml:space="preserve">Cotton BI</t>
  </si>
  <si>
    <t xml:space="preserve">Inc. Onda/Blue</t>
  </si>
  <si>
    <t xml:space="preserve">25x42,5</t>
  </si>
  <si>
    <t xml:space="preserve">Inc. Perla/Corallo </t>
  </si>
  <si>
    <t xml:space="preserve">Inc. Sabbia/Arancio</t>
  </si>
  <si>
    <t xml:space="preserve">Refl. Listello Viole Mix 5</t>
  </si>
  <si>
    <t xml:space="preserve">5x42,5</t>
  </si>
  <si>
    <t xml:space="preserve">Reflected Arancio</t>
  </si>
  <si>
    <t xml:space="preserve">Reflected Blue</t>
  </si>
  <si>
    <t xml:space="preserve">Reflected Corallo</t>
  </si>
  <si>
    <t xml:space="preserve">Reflected Onda</t>
  </si>
  <si>
    <t xml:space="preserve">Reflected Perla</t>
  </si>
  <si>
    <t xml:space="preserve">Reflected Sabbia </t>
  </si>
  <si>
    <t xml:space="preserve">Roca</t>
  </si>
  <si>
    <t xml:space="preserve"> Geo Dec. Romantic Beige  </t>
  </si>
  <si>
    <t xml:space="preserve">http://www.chsalon.ru/catalog/137/</t>
  </si>
  <si>
    <t xml:space="preserve"> Shellstone Inserto Beige  </t>
  </si>
  <si>
    <t xml:space="preserve">33.3x53.9</t>
  </si>
  <si>
    <t xml:space="preserve">http://www.chsalon.ru/catalog/185/</t>
  </si>
  <si>
    <t xml:space="preserve"> Shellstone Peldano Beige </t>
  </si>
  <si>
    <t xml:space="preserve">Geo Bambu  </t>
  </si>
  <si>
    <t xml:space="preserve">Geo Bambu (BU)</t>
  </si>
  <si>
    <t xml:space="preserve">Geo Cenefa Romantic Beige  </t>
  </si>
  <si>
    <t xml:space="preserve">Geo Listello Romantic Beige  </t>
  </si>
  <si>
    <t xml:space="preserve">2.5x25</t>
  </si>
  <si>
    <t xml:space="preserve">Geo Wenge </t>
  </si>
  <si>
    <t xml:space="preserve">Montana GR</t>
  </si>
  <si>
    <t xml:space="preserve">53.9x53.9</t>
  </si>
  <si>
    <t xml:space="preserve">http://www.chsalon.ru/catalog/180/</t>
  </si>
  <si>
    <t xml:space="preserve">Natural FU</t>
  </si>
  <si>
    <t xml:space="preserve">http://www.chsalon.ru/catalog/183/</t>
  </si>
  <si>
    <t xml:space="preserve">Quartz BG</t>
  </si>
  <si>
    <t xml:space="preserve">http://www.chsalon.ru/catalog/184/</t>
  </si>
  <si>
    <t xml:space="preserve">Quartz OC</t>
  </si>
  <si>
    <t xml:space="preserve">Quartz PE</t>
  </si>
  <si>
    <t xml:space="preserve">Shellstone Beige </t>
  </si>
  <si>
    <t xml:space="preserve">Saloni Ceramica</t>
  </si>
  <si>
    <t xml:space="preserve"> Camargue Esq. Rodano Iris </t>
  </si>
  <si>
    <t xml:space="preserve">12x14</t>
  </si>
  <si>
    <t xml:space="preserve">Camargue Marfil</t>
  </si>
  <si>
    <t xml:space="preserve">Camargue Siena </t>
  </si>
  <si>
    <t xml:space="preserve">San Prospero Ceramica </t>
  </si>
  <si>
    <t xml:space="preserve"> Vanity Sabb. Margh. List. </t>
  </si>
  <si>
    <t xml:space="preserve">8x33.3</t>
  </si>
  <si>
    <t xml:space="preserve"> Vanity Sandalo/Avorio Tozzetto </t>
  </si>
  <si>
    <t xml:space="preserve">7x7</t>
  </si>
  <si>
    <t xml:space="preserve">Colorado Ang. Fascia </t>
  </si>
  <si>
    <t xml:space="preserve">Moonlight Profilo Rosso </t>
  </si>
  <si>
    <t xml:space="preserve">1x33.3</t>
  </si>
  <si>
    <t xml:space="preserve">Moonlight Sirio/Mizar Macrame List. </t>
  </si>
  <si>
    <t xml:space="preserve">Moonlight Vega Rosa Macrame List.</t>
  </si>
  <si>
    <t xml:space="preserve">Vanity Matita Nero </t>
  </si>
  <si>
    <t xml:space="preserve">2.5x33.3</t>
  </si>
  <si>
    <t xml:space="preserve">Vanity Matita Oro </t>
  </si>
  <si>
    <t xml:space="preserve">Vanity Melange</t>
  </si>
  <si>
    <t xml:space="preserve">33.3x50</t>
  </si>
  <si>
    <t xml:space="preserve">Vanity Melange. Margh. List. </t>
  </si>
  <si>
    <t xml:space="preserve">Vanity Melange/Sabb. Fascia</t>
  </si>
  <si>
    <t xml:space="preserve">7х33,3</t>
  </si>
  <si>
    <t xml:space="preserve">Vanity Sabbia </t>
  </si>
  <si>
    <t xml:space="preserve">Vanity Sandalo </t>
  </si>
  <si>
    <t xml:space="preserve">Vanity Sandalo Margh. List. </t>
  </si>
  <si>
    <t xml:space="preserve">Vanity Sandalo/Avorio Fascia </t>
  </si>
  <si>
    <t xml:space="preserve">Serenissima</t>
  </si>
  <si>
    <t xml:space="preserve"> Quintana Ins.Spada Opt. Turquoise </t>
  </si>
  <si>
    <t xml:space="preserve">http://www.chsalon.ru/catalog/56/</t>
  </si>
  <si>
    <t xml:space="preserve">Antiqua Ambra Ottagono</t>
  </si>
  <si>
    <t xml:space="preserve">http://www.chsalon.ru/catalog/81/</t>
  </si>
  <si>
    <t xml:space="preserve">Antiqva Tozzetto Marmo Rosso Persia </t>
  </si>
  <si>
    <t xml:space="preserve">3x3</t>
  </si>
  <si>
    <t xml:space="preserve">Decor Glass Ins. Optagon Turquoise </t>
  </si>
  <si>
    <t xml:space="preserve">15,8х15,8</t>
  </si>
  <si>
    <t xml:space="preserve">Paros Mosaico Spasso-3</t>
  </si>
  <si>
    <t xml:space="preserve">31,7x31,7</t>
  </si>
  <si>
    <t xml:space="preserve">http://www.chsalon.ru/catalog/58/</t>
  </si>
  <si>
    <t xml:space="preserve">Quarry Stone Forest </t>
  </si>
  <si>
    <t xml:space="preserve">Quarry Stone Sand 42.5x42.5</t>
  </si>
  <si>
    <t xml:space="preserve">Quarry Stone Slate</t>
  </si>
  <si>
    <t xml:space="preserve">Quarry Stone Terra</t>
  </si>
  <si>
    <t xml:space="preserve">Quintana Borgo</t>
  </si>
  <si>
    <t xml:space="preserve">15,8х31,7</t>
  </si>
  <si>
    <t xml:space="preserve">Quintana Inserto Affresco </t>
  </si>
  <si>
    <t xml:space="preserve">Quintana Spada</t>
  </si>
  <si>
    <t xml:space="preserve">Skytech</t>
  </si>
  <si>
    <t xml:space="preserve">Плитка агломерированная</t>
  </si>
  <si>
    <t xml:space="preserve">Atlantis Blu</t>
  </si>
  <si>
    <t xml:space="preserve">http://www.chsalon.ru/catalog/125/</t>
  </si>
  <si>
    <t xml:space="preserve">Atlantis Grey</t>
  </si>
  <si>
    <t xml:space="preserve">Atlantis Ocean</t>
  </si>
  <si>
    <t xml:space="preserve">Crystal Acguamarina</t>
  </si>
  <si>
    <t xml:space="preserve">Crystal Avorio</t>
  </si>
  <si>
    <t xml:space="preserve">Crystal Azzurro</t>
  </si>
  <si>
    <t xml:space="preserve">Crystal Blanco</t>
  </si>
  <si>
    <t xml:space="preserve">Crystal Blu</t>
  </si>
  <si>
    <t xml:space="preserve">Crystal Moka</t>
  </si>
  <si>
    <t xml:space="preserve">Crystal Nero</t>
  </si>
  <si>
    <t xml:space="preserve">Crystal Ocean</t>
  </si>
  <si>
    <t xml:space="preserve">Crystal Orange</t>
  </si>
  <si>
    <t xml:space="preserve">Crystal Rosa</t>
  </si>
  <si>
    <t xml:space="preserve">Crystal Smeraldo</t>
  </si>
  <si>
    <t xml:space="preserve">Crystal Verde</t>
  </si>
  <si>
    <t xml:space="preserve">Crystal Viola</t>
  </si>
  <si>
    <t xml:space="preserve">Suprema Beige</t>
  </si>
  <si>
    <t xml:space="preserve">http://www.chsalon.ru/catalog/126/</t>
  </si>
  <si>
    <t xml:space="preserve">Suprema Beige Angolo</t>
  </si>
  <si>
    <t xml:space="preserve">Suprema Beige Inserto</t>
  </si>
  <si>
    <t xml:space="preserve">Suprema Beige Lines</t>
  </si>
  <si>
    <t xml:space="preserve">Suprema Grigio Inserto</t>
  </si>
  <si>
    <t xml:space="preserve">Suprema Grigio Prestige</t>
  </si>
  <si>
    <t xml:space="preserve">Suprema Moka</t>
  </si>
  <si>
    <t xml:space="preserve">Suprema Moka Angolo</t>
  </si>
  <si>
    <t xml:space="preserve">Suprema Moka Inserto</t>
  </si>
  <si>
    <t xml:space="preserve">Suprema Moka Lines</t>
  </si>
  <si>
    <t xml:space="preserve">Suprema Moka Prestige</t>
  </si>
  <si>
    <t xml:space="preserve">Suprema Nero Angolo</t>
  </si>
  <si>
    <t xml:space="preserve">Suprema Nero Inserto</t>
  </si>
  <si>
    <t xml:space="preserve">Suprema Nero Lines</t>
  </si>
  <si>
    <t xml:space="preserve">Suprema Nero Prestige</t>
  </si>
  <si>
    <t xml:space="preserve">Vallelunga Ceramica</t>
  </si>
  <si>
    <t xml:space="preserve"> Domino Marrone Matt</t>
  </si>
  <si>
    <t xml:space="preserve"> Exe Dec. Intarsi Crema </t>
  </si>
  <si>
    <t xml:space="preserve">33.3x50.2</t>
  </si>
  <si>
    <t xml:space="preserve"> M.L. Ang. Est. Alzata Verde </t>
  </si>
  <si>
    <t xml:space="preserve">12.5x3</t>
  </si>
  <si>
    <t xml:space="preserve">http://www.chsalon.ru/catalog/43/</t>
  </si>
  <si>
    <t xml:space="preserve">Domino Mosaico Beige bis</t>
  </si>
  <si>
    <t xml:space="preserve">Exe Alzata Verde</t>
  </si>
  <si>
    <t xml:space="preserve">12.5x33.3</t>
  </si>
  <si>
    <t xml:space="preserve">Exe Dec. Floreale Rosa</t>
  </si>
  <si>
    <t xml:space="preserve">M.L. Alzata Swing Noce </t>
  </si>
  <si>
    <t xml:space="preserve">M.L. Antracite</t>
  </si>
  <si>
    <t xml:space="preserve">M.L. Antracite Matt</t>
  </si>
  <si>
    <t xml:space="preserve">M.L. Avorio </t>
  </si>
  <si>
    <t xml:space="preserve">M.L. List. Floreale Rosa </t>
  </si>
  <si>
    <t xml:space="preserve">M.L. List. Swing Marrone </t>
  </si>
  <si>
    <t xml:space="preserve">3,5х33,3</t>
  </si>
  <si>
    <t xml:space="preserve">M.L. List. Swing Verde </t>
  </si>
  <si>
    <t xml:space="preserve">M.L. Marrone </t>
  </si>
  <si>
    <t xml:space="preserve">M.L. Marrone Matt</t>
  </si>
  <si>
    <t xml:space="preserve">M.L. Matita Bombata Avorio </t>
  </si>
  <si>
    <t xml:space="preserve">M.L. Matita Bombata Verde</t>
  </si>
  <si>
    <t xml:space="preserve">M.L. Matita Swing Avorio </t>
  </si>
  <si>
    <t xml:space="preserve">2x33.3</t>
  </si>
  <si>
    <t xml:space="preserve">M.L. Matita Swing Verde </t>
  </si>
  <si>
    <t xml:space="preserve">M.L. Noce Matt</t>
  </si>
  <si>
    <t xml:space="preserve">M.L. Singolo Floreale Rosa </t>
  </si>
  <si>
    <t xml:space="preserve">M.L. Singolo Swing Marrone</t>
  </si>
  <si>
    <t xml:space="preserve">M.L. Stripes Avorio</t>
  </si>
  <si>
    <t xml:space="preserve">M.L. Stripes Verde</t>
  </si>
  <si>
    <t xml:space="preserve">M.L. Torello Swing Avorio </t>
  </si>
  <si>
    <t xml:space="preserve">M.L. Torello Swing Verde</t>
  </si>
  <si>
    <t xml:space="preserve">M.L. Verde</t>
  </si>
  <si>
    <t xml:space="preserve">M.L. Verde Matt </t>
  </si>
  <si>
    <t xml:space="preserve">Zirconio</t>
  </si>
  <si>
    <t xml:space="preserve"> A.L. Creta Rosa </t>
  </si>
  <si>
    <t xml:space="preserve">A.L. Donana Lux Cuero</t>
  </si>
  <si>
    <t xml:space="preserve">Almena Blanco</t>
  </si>
  <si>
    <t xml:space="preserve">20х24</t>
  </si>
  <si>
    <t xml:space="preserve">http://www.terracorp.ru/catalog-nav.asp?type=%CA%E5%F0%E0%EC%E8%F7%E5%F1%EA%E0%FF%20%EF%EB%E8%F2%EA%E0&amp;producer=Zirconio&amp;series=Almena</t>
  </si>
  <si>
    <t xml:space="preserve">Almena Gris</t>
  </si>
  <si>
    <t xml:space="preserve">Almena Marfil</t>
  </si>
  <si>
    <t xml:space="preserve">Almena Neg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dd/mm/yy;@"/>
    <numFmt numFmtId="167" formatCode="0.00"/>
    <numFmt numFmtId="168" formatCode="General"/>
    <numFmt numFmtId="169" formatCode="#,##0.00&quot;р.&quot;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u val="single"/>
      <sz val="12.5"/>
      <color rgb="FF0000FF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salon.ru/catalog/275/" TargetMode="External"/><Relationship Id="rId3" Type="http://schemas.openxmlformats.org/officeDocument/2006/relationships/hyperlink" Target="http://www.chsalon.ru/catalog/275/" TargetMode="External"/><Relationship Id="rId4" Type="http://schemas.openxmlformats.org/officeDocument/2006/relationships/hyperlink" Target="http://www.chsalon.ru/catalog/275/" TargetMode="External"/><Relationship Id="rId5" Type="http://schemas.openxmlformats.org/officeDocument/2006/relationships/hyperlink" Target="http://www.chsalon.ru/catalog/275/" TargetMode="External"/><Relationship Id="rId6" Type="http://schemas.openxmlformats.org/officeDocument/2006/relationships/hyperlink" Target="http://www.chsalon.ru/catalog/275/" TargetMode="External"/><Relationship Id="rId7" Type="http://schemas.openxmlformats.org/officeDocument/2006/relationships/hyperlink" Target="http://www.chsalon.ru/catalog/275/" TargetMode="External"/><Relationship Id="rId8" Type="http://schemas.openxmlformats.org/officeDocument/2006/relationships/hyperlink" Target="http://www.chsalon.ru/catalog/275/" TargetMode="External"/><Relationship Id="rId9" Type="http://schemas.openxmlformats.org/officeDocument/2006/relationships/hyperlink" Target="http://www.chsalon.ru/catalog/275/" TargetMode="External"/><Relationship Id="rId10" Type="http://schemas.openxmlformats.org/officeDocument/2006/relationships/hyperlink" Target="http://www.chsalon.ru/catalog/275/" TargetMode="External"/><Relationship Id="rId11" Type="http://schemas.openxmlformats.org/officeDocument/2006/relationships/hyperlink" Target="http://www.chsalon.ru/catalog/275/" TargetMode="External"/><Relationship Id="rId12" Type="http://schemas.openxmlformats.org/officeDocument/2006/relationships/hyperlink" Target="http://www.chsalon.ru/catalog/275/" TargetMode="External"/><Relationship Id="rId13" Type="http://schemas.openxmlformats.org/officeDocument/2006/relationships/hyperlink" Target="http://www.chsalon.ru/catalog/275/" TargetMode="External"/><Relationship Id="rId14" Type="http://schemas.openxmlformats.org/officeDocument/2006/relationships/hyperlink" Target="http://www.chsalon.ru/catalog/274/" TargetMode="External"/><Relationship Id="rId15" Type="http://schemas.openxmlformats.org/officeDocument/2006/relationships/hyperlink" Target="http://www.chsalon.ru/catalog/274/" TargetMode="External"/><Relationship Id="rId16" Type="http://schemas.openxmlformats.org/officeDocument/2006/relationships/hyperlink" Target="http://www.chsalon.ru/catalog/274/" TargetMode="External"/><Relationship Id="rId17" Type="http://schemas.openxmlformats.org/officeDocument/2006/relationships/hyperlink" Target="http://www.chsalon.ru/catalog/274/" TargetMode="External"/><Relationship Id="rId18" Type="http://schemas.openxmlformats.org/officeDocument/2006/relationships/hyperlink" Target="http://www.chsalon.ru/catalog/274/" TargetMode="External"/><Relationship Id="rId19" Type="http://schemas.openxmlformats.org/officeDocument/2006/relationships/hyperlink" Target="http://www.chsalon.ru/catalog/274/" TargetMode="External"/><Relationship Id="rId20" Type="http://schemas.openxmlformats.org/officeDocument/2006/relationships/hyperlink" Target="http://www.chsalon.ru/catalog/274/" TargetMode="External"/><Relationship Id="rId21" Type="http://schemas.openxmlformats.org/officeDocument/2006/relationships/hyperlink" Target="http://www.chsalon.ru/catalog/274/" TargetMode="External"/><Relationship Id="rId22" Type="http://schemas.openxmlformats.org/officeDocument/2006/relationships/hyperlink" Target="http://www.chsalon.ru/catalog/274/" TargetMode="External"/><Relationship Id="rId23" Type="http://schemas.openxmlformats.org/officeDocument/2006/relationships/hyperlink" Target="http://www.chsalon.ru/catalog/274/" TargetMode="External"/><Relationship Id="rId24" Type="http://schemas.openxmlformats.org/officeDocument/2006/relationships/hyperlink" Target="http://www.chsalon.ru/catalog/274/" TargetMode="External"/><Relationship Id="rId25" Type="http://schemas.openxmlformats.org/officeDocument/2006/relationships/hyperlink" Target="http://uatiles.com/tiles.php?series=335" TargetMode="External"/><Relationship Id="rId26" Type="http://schemas.openxmlformats.org/officeDocument/2006/relationships/hyperlink" Target="http://www.chsalon.ru/catalog/152/" TargetMode="External"/><Relationship Id="rId27" Type="http://schemas.openxmlformats.org/officeDocument/2006/relationships/hyperlink" Target="http://www.dualgres.com/ru/catalog.html?func=viewcategory&amp;catid=10" TargetMode="External"/><Relationship Id="rId28" Type="http://schemas.openxmlformats.org/officeDocument/2006/relationships/hyperlink" Target="http://www.dualgres.com/ru/catalog.html?func=viewcategory&amp;catid=10" TargetMode="External"/><Relationship Id="rId29" Type="http://schemas.openxmlformats.org/officeDocument/2006/relationships/hyperlink" Target="http://www.dualgres.com/ru/catalog.html?func=viewcategory&amp;catid=10" TargetMode="External"/><Relationship Id="rId30" Type="http://schemas.openxmlformats.org/officeDocument/2006/relationships/hyperlink" Target="http://www.dualgres.com/ru/catalog.html?func=viewcategory&amp;catid=10" TargetMode="External"/><Relationship Id="rId31" Type="http://schemas.openxmlformats.org/officeDocument/2006/relationships/hyperlink" Target="http://www.terrakeramika.ru/katalog/LaPlatera/Silk.htm" TargetMode="External"/><Relationship Id="rId32" Type="http://schemas.openxmlformats.org/officeDocument/2006/relationships/hyperlink" Target="http://www.dualgres.com/ru/catalog.html?func=viewcategory&amp;catid=10" TargetMode="External"/><Relationship Id="rId33" Type="http://schemas.openxmlformats.org/officeDocument/2006/relationships/hyperlink" Target="http://www.dualgres.com/ru/catalog.html?func=viewcategory&amp;catid=10" TargetMode="External"/><Relationship Id="rId34" Type="http://schemas.openxmlformats.org/officeDocument/2006/relationships/hyperlink" Target="http://www.dualgres.com/ru/catalog.html?func=viewcategory&amp;catid=10" TargetMode="External"/><Relationship Id="rId35" Type="http://schemas.openxmlformats.org/officeDocument/2006/relationships/hyperlink" Target="http://www.ceramichecapri.it/" TargetMode="External"/><Relationship Id="rId36" Type="http://schemas.openxmlformats.org/officeDocument/2006/relationships/hyperlink" Target="http://www.elit-ceram.ru/catalog/bathroom/Campani/IO/" TargetMode="External"/><Relationship Id="rId37" Type="http://schemas.openxmlformats.org/officeDocument/2006/relationships/hyperlink" Target="http://www.elit-ceram.ru/catalog/bathroom/Campani/IO/" TargetMode="External"/><Relationship Id="rId38" Type="http://schemas.openxmlformats.org/officeDocument/2006/relationships/hyperlink" Target="http://www.chsalon.ru/catalog/147/" TargetMode="External"/><Relationship Id="rId39" Type="http://schemas.openxmlformats.org/officeDocument/2006/relationships/hyperlink" Target="http://www.colorker.com/pdfs_catalogo/ceramica/revestimientos/BRUSELAS.pdf" TargetMode="External"/><Relationship Id="rId40" Type="http://schemas.openxmlformats.org/officeDocument/2006/relationships/hyperlink" Target="http://www.laplatera.es/pdf/La_Platera_Revestimiento.pdf" TargetMode="External"/><Relationship Id="rId41" Type="http://schemas.openxmlformats.org/officeDocument/2006/relationships/hyperlink" Target="http://www.plitka.ua/catalogs/49/1526/" TargetMode="External"/><Relationship Id="rId42" Type="http://schemas.openxmlformats.org/officeDocument/2006/relationships/hyperlink" Target="http://www.plitka.ua/catalogs/49/1526/" TargetMode="External"/><Relationship Id="rId43" Type="http://schemas.openxmlformats.org/officeDocument/2006/relationships/hyperlink" Target="http://www.plitka.ua/catalogs/49/1532/" TargetMode="External"/><Relationship Id="rId44" Type="http://schemas.openxmlformats.org/officeDocument/2006/relationships/hyperlink" Target="http://www.plitka.ua/catalogs/49/1532/" TargetMode="External"/><Relationship Id="rId45" Type="http://schemas.openxmlformats.org/officeDocument/2006/relationships/hyperlink" Target="http://www.plitka.ua/catalogs/49/1532/" TargetMode="External"/><Relationship Id="rId46" Type="http://schemas.openxmlformats.org/officeDocument/2006/relationships/hyperlink" Target="http://www.plitka.ua/catalogs/49/1532/" TargetMode="External"/><Relationship Id="rId47" Type="http://schemas.openxmlformats.org/officeDocument/2006/relationships/hyperlink" Target="http://www.stn-gres.ru/1756589080/1211317610924" TargetMode="External"/><Relationship Id="rId48" Type="http://schemas.openxmlformats.org/officeDocument/2006/relationships/hyperlink" Target="http://www.plitka.ua/catalogs/49/1527/" TargetMode="External"/><Relationship Id="rId49" Type="http://schemas.openxmlformats.org/officeDocument/2006/relationships/hyperlink" Target="http://uatiles.com/tiles.php?series=275" TargetMode="External"/><Relationship Id="rId50" Type="http://schemas.openxmlformats.org/officeDocument/2006/relationships/hyperlink" Target="http://uatiles.com/tiles.php?series=285" TargetMode="External"/><Relationship Id="rId51" Type="http://schemas.openxmlformats.org/officeDocument/2006/relationships/hyperlink" Target="http://uatiles.com/tiles.php?series=285" TargetMode="External"/><Relationship Id="rId52" Type="http://schemas.openxmlformats.org/officeDocument/2006/relationships/hyperlink" Target="http://www.laplatera.es/pdf/La_Platera_Gallery.pdf" TargetMode="External"/><Relationship Id="rId53" Type="http://schemas.openxmlformats.org/officeDocument/2006/relationships/hyperlink" Target="http://www.laplatera.es/pdf/La_Platera_Gallery.pdf" TargetMode="External"/><Relationship Id="rId54" Type="http://schemas.openxmlformats.org/officeDocument/2006/relationships/hyperlink" Target="http://www.laplatera.es/pdf/La_Platera_Gallery.pdf" TargetMode="External"/><Relationship Id="rId55" Type="http://schemas.openxmlformats.org/officeDocument/2006/relationships/hyperlink" Target="http://www.laplatera.es/pdf/La_Platera_Gallery.pdf" TargetMode="External"/><Relationship Id="rId56" Type="http://schemas.openxmlformats.org/officeDocument/2006/relationships/hyperlink" Target="http://www.laplatera.es/pdf/La_Platera_Gallery.pdf" TargetMode="External"/><Relationship Id="rId57" Type="http://schemas.openxmlformats.org/officeDocument/2006/relationships/hyperlink" Target="http://www.laplatera.es/pdf/La_Platera_Gallery.pdf" TargetMode="External"/><Relationship Id="rId58" Type="http://schemas.openxmlformats.org/officeDocument/2006/relationships/hyperlink" Target="http://www.laplatera.es/pdf/La_Platera_Gallery.pdf" TargetMode="External"/><Relationship Id="rId59" Type="http://schemas.openxmlformats.org/officeDocument/2006/relationships/hyperlink" Target="http://www.laplatera.es/pdf/La_Platera_Gallery.pdf" TargetMode="External"/><Relationship Id="rId60" Type="http://schemas.openxmlformats.org/officeDocument/2006/relationships/hyperlink" Target="http://www.laplatera.es/pdf/La_Platera_Gallery.pdf" TargetMode="External"/><Relationship Id="rId61" Type="http://schemas.openxmlformats.org/officeDocument/2006/relationships/hyperlink" Target="http://www.laplatera.es/pdf/La_Platera_Revestimiento.pdf" TargetMode="External"/><Relationship Id="rId62" Type="http://schemas.openxmlformats.org/officeDocument/2006/relationships/hyperlink" Target="http://www.laplatera.es/pdf/La_Platera_Revestimiento.pdf" TargetMode="External"/><Relationship Id="rId63" Type="http://schemas.openxmlformats.org/officeDocument/2006/relationships/hyperlink" Target="http://www.laplatera.es/pdf/La_Platera_Gallery.pdf" TargetMode="External"/><Relationship Id="rId64" Type="http://schemas.openxmlformats.org/officeDocument/2006/relationships/hyperlink" Target="http://www.laplatera.es/pdf/La_Platera_Gallery.pdf" TargetMode="External"/><Relationship Id="rId65" Type="http://schemas.openxmlformats.org/officeDocument/2006/relationships/hyperlink" Target="http://www.laplatera.es/pdf/La_Platera_Revestimiento.pdf" TargetMode="External"/><Relationship Id="rId66" Type="http://schemas.openxmlformats.org/officeDocument/2006/relationships/hyperlink" Target="http://www.dualgres.com/ru/catalog.html?func=viewcategory&amp;catid=10" TargetMode="External"/><Relationship Id="rId6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41"/>
    <col collapsed="false" customWidth="true" hidden="false" outlineLevel="0" max="3" min="3" style="1" width="31.99"/>
    <col collapsed="false" customWidth="true" hidden="false" outlineLevel="0" max="4" min="4" style="2" width="9.85"/>
    <col collapsed="false" customWidth="true" hidden="false" outlineLevel="0" max="5" min="5" style="2" width="8.14"/>
    <col collapsed="false" customWidth="true" hidden="false" outlineLevel="0" max="6" min="6" style="2" width="3.14"/>
    <col collapsed="false" customWidth="true" hidden="false" outlineLevel="0" max="7" min="7" style="3" width="7.7"/>
    <col collapsed="false" customWidth="true" hidden="false" outlineLevel="0" max="8" min="8" style="3" width="13.7"/>
    <col collapsed="false" customWidth="true" hidden="false" outlineLevel="0" max="9" min="9" style="4" width="9.99"/>
    <col collapsed="false" customWidth="true" hidden="false" outlineLevel="0" max="10" min="10" style="5" width="24.28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6"/>
      <c r="B1" s="6"/>
      <c r="C1" s="7"/>
      <c r="D1" s="8"/>
      <c r="E1" s="9"/>
      <c r="F1" s="10"/>
    </row>
    <row r="2" customFormat="false" ht="67.5" hidden="false" customHeight="true" outlineLevel="0" collapsed="false">
      <c r="A2" s="11" t="s">
        <v>0</v>
      </c>
      <c r="B2" s="11" t="s">
        <v>1</v>
      </c>
      <c r="C2" s="11" t="s">
        <v>2</v>
      </c>
      <c r="D2" s="12" t="s">
        <v>3</v>
      </c>
      <c r="E2" s="13" t="s">
        <v>4</v>
      </c>
      <c r="F2" s="14" t="s">
        <v>5</v>
      </c>
      <c r="G2" s="11" t="s">
        <v>6</v>
      </c>
      <c r="H2" s="11" t="s">
        <v>7</v>
      </c>
      <c r="I2" s="15" t="s">
        <v>8</v>
      </c>
      <c r="J2" s="16" t="s">
        <v>9</v>
      </c>
    </row>
    <row r="3" customFormat="false" ht="30.75" hidden="false" customHeight="true" outlineLevel="0" collapsed="false">
      <c r="A3" s="6" t="s">
        <v>10</v>
      </c>
      <c r="B3" s="6" t="s">
        <v>11</v>
      </c>
      <c r="C3" s="6" t="s">
        <v>12</v>
      </c>
      <c r="D3" s="8" t="s">
        <v>13</v>
      </c>
      <c r="E3" s="17" t="n">
        <v>137</v>
      </c>
      <c r="F3" s="10" t="s">
        <v>14</v>
      </c>
      <c r="G3" s="18" t="n">
        <v>30</v>
      </c>
      <c r="H3" s="18" t="n">
        <f aca="false">G3*E3</f>
        <v>4110</v>
      </c>
      <c r="I3" s="6" t="s">
        <v>10</v>
      </c>
      <c r="J3" s="19"/>
      <c r="M3" s="18"/>
    </row>
    <row r="4" customFormat="false" ht="30.75" hidden="false" customHeight="true" outlineLevel="0" collapsed="false">
      <c r="A4" s="6" t="s">
        <v>10</v>
      </c>
      <c r="B4" s="6" t="s">
        <v>11</v>
      </c>
      <c r="C4" s="6" t="s">
        <v>15</v>
      </c>
      <c r="D4" s="8" t="s">
        <v>16</v>
      </c>
      <c r="E4" s="17" t="n">
        <v>128</v>
      </c>
      <c r="F4" s="10" t="s">
        <v>14</v>
      </c>
      <c r="G4" s="18" t="n">
        <v>25</v>
      </c>
      <c r="H4" s="18" t="n">
        <f aca="false">G4*E4</f>
        <v>3200</v>
      </c>
      <c r="I4" s="6" t="s">
        <v>10</v>
      </c>
      <c r="J4" s="19"/>
      <c r="M4" s="18"/>
    </row>
    <row r="5" customFormat="false" ht="30.75" hidden="false" customHeight="true" outlineLevel="0" collapsed="false">
      <c r="A5" s="6" t="s">
        <v>10</v>
      </c>
      <c r="B5" s="6" t="s">
        <v>11</v>
      </c>
      <c r="C5" s="6" t="s">
        <v>15</v>
      </c>
      <c r="D5" s="8" t="s">
        <v>16</v>
      </c>
      <c r="E5" s="17" t="n">
        <f aca="false">750-126-269</f>
        <v>355</v>
      </c>
      <c r="F5" s="10" t="s">
        <v>14</v>
      </c>
      <c r="G5" s="18" t="n">
        <v>25</v>
      </c>
      <c r="H5" s="18" t="n">
        <f aca="false">G5*E5</f>
        <v>8875</v>
      </c>
      <c r="I5" s="6" t="s">
        <v>10</v>
      </c>
      <c r="J5" s="19"/>
      <c r="M5" s="18"/>
    </row>
    <row r="6" customFormat="false" ht="30.75" hidden="false" customHeight="true" outlineLevel="0" collapsed="false">
      <c r="A6" s="6" t="s">
        <v>10</v>
      </c>
      <c r="B6" s="6" t="s">
        <v>11</v>
      </c>
      <c r="C6" s="6" t="s">
        <v>17</v>
      </c>
      <c r="D6" s="8" t="s">
        <v>18</v>
      </c>
      <c r="E6" s="17" t="n">
        <f aca="false">171-113-4</f>
        <v>54</v>
      </c>
      <c r="F6" s="10" t="s">
        <v>14</v>
      </c>
      <c r="G6" s="18" t="n">
        <v>30</v>
      </c>
      <c r="H6" s="18" t="n">
        <f aca="false">G6*E6</f>
        <v>1620</v>
      </c>
      <c r="I6" s="6" t="s">
        <v>10</v>
      </c>
      <c r="J6" s="19"/>
      <c r="M6" s="18"/>
    </row>
    <row r="7" customFormat="false" ht="30.75" hidden="false" customHeight="true" outlineLevel="0" collapsed="false">
      <c r="A7" s="6" t="s">
        <v>10</v>
      </c>
      <c r="B7" s="6" t="s">
        <v>11</v>
      </c>
      <c r="C7" s="6" t="s">
        <v>19</v>
      </c>
      <c r="D7" s="8" t="s">
        <v>20</v>
      </c>
      <c r="E7" s="17" t="n">
        <f aca="false">98-45</f>
        <v>53</v>
      </c>
      <c r="F7" s="10" t="s">
        <v>14</v>
      </c>
      <c r="G7" s="18" t="n">
        <v>30</v>
      </c>
      <c r="H7" s="18" t="n">
        <f aca="false">G7*E7</f>
        <v>1590</v>
      </c>
      <c r="I7" s="6" t="s">
        <v>10</v>
      </c>
      <c r="J7" s="19"/>
      <c r="M7" s="18"/>
    </row>
    <row r="8" customFormat="false" ht="30.75" hidden="false" customHeight="true" outlineLevel="0" collapsed="false">
      <c r="A8" s="6" t="s">
        <v>10</v>
      </c>
      <c r="B8" s="6" t="s">
        <v>11</v>
      </c>
      <c r="C8" s="6" t="s">
        <v>21</v>
      </c>
      <c r="D8" s="8" t="s">
        <v>18</v>
      </c>
      <c r="E8" s="17" t="n">
        <f aca="false">498-94-67</f>
        <v>337</v>
      </c>
      <c r="F8" s="10" t="s">
        <v>14</v>
      </c>
      <c r="G8" s="18" t="n">
        <v>30</v>
      </c>
      <c r="H8" s="18" t="n">
        <f aca="false">G8*E8</f>
        <v>10110</v>
      </c>
      <c r="I8" s="6" t="s">
        <v>10</v>
      </c>
      <c r="J8" s="19"/>
      <c r="M8" s="18"/>
    </row>
    <row r="9" customFormat="false" ht="30.75" hidden="false" customHeight="true" outlineLevel="0" collapsed="false">
      <c r="A9" s="6" t="s">
        <v>10</v>
      </c>
      <c r="B9" s="6" t="s">
        <v>22</v>
      </c>
      <c r="C9" s="6" t="s">
        <v>23</v>
      </c>
      <c r="D9" s="8" t="s">
        <v>24</v>
      </c>
      <c r="E9" s="17" t="n">
        <v>166</v>
      </c>
      <c r="F9" s="10" t="s">
        <v>14</v>
      </c>
      <c r="G9" s="18" t="n">
        <v>30</v>
      </c>
      <c r="H9" s="18" t="n">
        <f aca="false">G9*E9</f>
        <v>4980</v>
      </c>
      <c r="I9" s="6" t="s">
        <v>10</v>
      </c>
      <c r="J9" s="19"/>
      <c r="M9" s="18"/>
    </row>
    <row r="10" customFormat="false" ht="30.75" hidden="false" customHeight="true" outlineLevel="0" collapsed="false">
      <c r="A10" s="6" t="s">
        <v>10</v>
      </c>
      <c r="B10" s="6" t="s">
        <v>22</v>
      </c>
      <c r="C10" s="6" t="s">
        <v>23</v>
      </c>
      <c r="D10" s="8" t="s">
        <v>25</v>
      </c>
      <c r="E10" s="17" t="n">
        <v>206</v>
      </c>
      <c r="F10" s="10" t="s">
        <v>14</v>
      </c>
      <c r="G10" s="18" t="n">
        <v>30</v>
      </c>
      <c r="H10" s="18" t="n">
        <f aca="false">G10*E10</f>
        <v>6180</v>
      </c>
      <c r="I10" s="6" t="s">
        <v>10</v>
      </c>
      <c r="J10" s="19"/>
      <c r="M10" s="18"/>
    </row>
    <row r="11" customFormat="false" ht="30.75" hidden="false" customHeight="true" outlineLevel="0" collapsed="false">
      <c r="A11" s="6" t="s">
        <v>10</v>
      </c>
      <c r="B11" s="6" t="s">
        <v>11</v>
      </c>
      <c r="C11" s="6" t="s">
        <v>26</v>
      </c>
      <c r="D11" s="8" t="s">
        <v>20</v>
      </c>
      <c r="E11" s="17" t="n">
        <v>136</v>
      </c>
      <c r="F11" s="10" t="s">
        <v>14</v>
      </c>
      <c r="G11" s="18" t="n">
        <v>30</v>
      </c>
      <c r="H11" s="18" t="n">
        <f aca="false">G11*E11</f>
        <v>4080</v>
      </c>
      <c r="I11" s="6" t="s">
        <v>10</v>
      </c>
      <c r="J11" s="19"/>
      <c r="M11" s="18"/>
    </row>
    <row r="12" customFormat="false" ht="30.75" hidden="false" customHeight="true" outlineLevel="0" collapsed="false">
      <c r="A12" s="6" t="s">
        <v>10</v>
      </c>
      <c r="B12" s="6" t="s">
        <v>11</v>
      </c>
      <c r="C12" s="6" t="s">
        <v>21</v>
      </c>
      <c r="D12" s="8" t="s">
        <v>27</v>
      </c>
      <c r="E12" s="17" t="n">
        <f aca="false">194-27</f>
        <v>167</v>
      </c>
      <c r="F12" s="10" t="s">
        <v>14</v>
      </c>
      <c r="G12" s="18" t="n">
        <v>30</v>
      </c>
      <c r="H12" s="18" t="n">
        <f aca="false">G12*E12</f>
        <v>5010</v>
      </c>
      <c r="I12" s="6" t="s">
        <v>10</v>
      </c>
      <c r="J12" s="19"/>
      <c r="M12" s="18"/>
    </row>
    <row r="13" customFormat="false" ht="30.75" hidden="false" customHeight="true" outlineLevel="0" collapsed="false">
      <c r="A13" s="6" t="s">
        <v>10</v>
      </c>
      <c r="B13" s="6" t="s">
        <v>11</v>
      </c>
      <c r="C13" s="6" t="s">
        <v>21</v>
      </c>
      <c r="D13" s="8" t="s">
        <v>18</v>
      </c>
      <c r="E13" s="17" t="n">
        <v>4</v>
      </c>
      <c r="F13" s="10" t="s">
        <v>14</v>
      </c>
      <c r="G13" s="18" t="n">
        <v>30</v>
      </c>
      <c r="H13" s="18" t="n">
        <f aca="false">G13*E13</f>
        <v>120</v>
      </c>
      <c r="I13" s="6" t="s">
        <v>10</v>
      </c>
      <c r="J13" s="19"/>
      <c r="M13" s="18"/>
    </row>
    <row r="14" customFormat="false" ht="30.75" hidden="false" customHeight="true" outlineLevel="0" collapsed="false">
      <c r="A14" s="6" t="s">
        <v>28</v>
      </c>
      <c r="B14" s="6" t="s">
        <v>29</v>
      </c>
      <c r="C14" s="6" t="s">
        <v>30</v>
      </c>
      <c r="D14" s="8" t="s">
        <v>31</v>
      </c>
      <c r="E14" s="17" t="n">
        <v>41.23</v>
      </c>
      <c r="F14" s="10" t="s">
        <v>32</v>
      </c>
      <c r="G14" s="20" t="n">
        <v>475.93</v>
      </c>
      <c r="H14" s="18" t="n">
        <f aca="false">G14*E14</f>
        <v>19622.5939</v>
      </c>
      <c r="I14" s="8" t="s">
        <v>33</v>
      </c>
      <c r="J14" s="19" t="s">
        <v>34</v>
      </c>
    </row>
    <row r="15" customFormat="false" ht="30.75" hidden="false" customHeight="true" outlineLevel="0" collapsed="false">
      <c r="A15" s="6" t="s">
        <v>28</v>
      </c>
      <c r="B15" s="6" t="s">
        <v>29</v>
      </c>
      <c r="C15" s="6" t="s">
        <v>35</v>
      </c>
      <c r="D15" s="8" t="s">
        <v>31</v>
      </c>
      <c r="E15" s="17" t="n">
        <v>42.57</v>
      </c>
      <c r="F15" s="10" t="s">
        <v>32</v>
      </c>
      <c r="G15" s="20" t="n">
        <v>151.61</v>
      </c>
      <c r="H15" s="18" t="n">
        <f aca="false">G15*E15</f>
        <v>6454.0377</v>
      </c>
      <c r="I15" s="8" t="s">
        <v>33</v>
      </c>
      <c r="J15" s="19" t="s">
        <v>34</v>
      </c>
    </row>
    <row r="16" customFormat="false" ht="30.75" hidden="false" customHeight="true" outlineLevel="0" collapsed="false">
      <c r="A16" s="6" t="s">
        <v>28</v>
      </c>
      <c r="B16" s="6" t="s">
        <v>36</v>
      </c>
      <c r="C16" s="6" t="s">
        <v>37</v>
      </c>
      <c r="D16" s="8" t="s">
        <v>38</v>
      </c>
      <c r="E16" s="17" t="n">
        <v>19</v>
      </c>
      <c r="F16" s="10" t="s">
        <v>14</v>
      </c>
      <c r="G16" s="20" t="n">
        <v>199.9</v>
      </c>
      <c r="H16" s="18" t="n">
        <f aca="false">G16*E16</f>
        <v>3798.1</v>
      </c>
      <c r="I16" s="8" t="s">
        <v>33</v>
      </c>
      <c r="J16" s="19" t="s">
        <v>34</v>
      </c>
    </row>
    <row r="17" customFormat="false" ht="30.75" hidden="false" customHeight="true" outlineLevel="0" collapsed="false">
      <c r="A17" s="6" t="s">
        <v>28</v>
      </c>
      <c r="B17" s="6" t="s">
        <v>36</v>
      </c>
      <c r="C17" s="6" t="s">
        <v>39</v>
      </c>
      <c r="D17" s="8" t="s">
        <v>38</v>
      </c>
      <c r="E17" s="17" t="n">
        <v>19</v>
      </c>
      <c r="F17" s="10" t="s">
        <v>14</v>
      </c>
      <c r="G17" s="20" t="n">
        <v>199.9</v>
      </c>
      <c r="H17" s="18" t="n">
        <f aca="false">G17*E17</f>
        <v>3798.1</v>
      </c>
      <c r="I17" s="8" t="s">
        <v>33</v>
      </c>
      <c r="J17" s="19" t="s">
        <v>34</v>
      </c>
    </row>
    <row r="18" customFormat="false" ht="30.75" hidden="false" customHeight="true" outlineLevel="0" collapsed="false">
      <c r="A18" s="6" t="s">
        <v>28</v>
      </c>
      <c r="B18" s="6" t="s">
        <v>40</v>
      </c>
      <c r="C18" s="6" t="s">
        <v>30</v>
      </c>
      <c r="D18" s="8" t="s">
        <v>38</v>
      </c>
      <c r="E18" s="17" t="n">
        <v>36</v>
      </c>
      <c r="F18" s="10" t="s">
        <v>32</v>
      </c>
      <c r="G18" s="20" t="n">
        <v>430.33</v>
      </c>
      <c r="H18" s="18" t="n">
        <f aca="false">G18*E18</f>
        <v>15491.88</v>
      </c>
      <c r="I18" s="8" t="s">
        <v>33</v>
      </c>
      <c r="J18" s="19" t="s">
        <v>34</v>
      </c>
    </row>
    <row r="19" customFormat="false" ht="30.75" hidden="false" customHeight="true" outlineLevel="0" collapsed="false">
      <c r="A19" s="6" t="s">
        <v>28</v>
      </c>
      <c r="B19" s="6" t="s">
        <v>40</v>
      </c>
      <c r="C19" s="6" t="s">
        <v>35</v>
      </c>
      <c r="D19" s="8" t="s">
        <v>38</v>
      </c>
      <c r="E19" s="17" t="n">
        <v>71.9</v>
      </c>
      <c r="F19" s="10" t="s">
        <v>32</v>
      </c>
      <c r="G19" s="20" t="n">
        <v>430.33</v>
      </c>
      <c r="H19" s="18" t="n">
        <f aca="false">G19*E19</f>
        <v>30940.727</v>
      </c>
      <c r="I19" s="8" t="s">
        <v>33</v>
      </c>
      <c r="J19" s="19" t="s">
        <v>34</v>
      </c>
    </row>
    <row r="20" customFormat="false" ht="30.75" hidden="false" customHeight="true" outlineLevel="0" collapsed="false">
      <c r="A20" s="6" t="s">
        <v>28</v>
      </c>
      <c r="B20" s="6" t="s">
        <v>40</v>
      </c>
      <c r="C20" s="6" t="s">
        <v>41</v>
      </c>
      <c r="D20" s="8" t="s">
        <v>38</v>
      </c>
      <c r="E20" s="17" t="n">
        <v>1080</v>
      </c>
      <c r="F20" s="10" t="s">
        <v>32</v>
      </c>
      <c r="G20" s="20" t="n">
        <v>430.33</v>
      </c>
      <c r="H20" s="18" t="n">
        <f aca="false">G20*E20</f>
        <v>464756.4</v>
      </c>
      <c r="I20" s="8" t="s">
        <v>33</v>
      </c>
      <c r="J20" s="19" t="s">
        <v>34</v>
      </c>
    </row>
    <row r="21" customFormat="false" ht="30.75" hidden="false" customHeight="true" outlineLevel="0" collapsed="false">
      <c r="A21" s="6" t="s">
        <v>28</v>
      </c>
      <c r="B21" s="6" t="s">
        <v>40</v>
      </c>
      <c r="C21" s="6" t="s">
        <v>41</v>
      </c>
      <c r="D21" s="8" t="s">
        <v>38</v>
      </c>
      <c r="E21" s="17" t="n">
        <v>36</v>
      </c>
      <c r="F21" s="10" t="s">
        <v>32</v>
      </c>
      <c r="G21" s="20" t="n">
        <v>430.33</v>
      </c>
      <c r="H21" s="18" t="n">
        <f aca="false">G21*E21</f>
        <v>15491.88</v>
      </c>
      <c r="I21" s="8" t="s">
        <v>33</v>
      </c>
      <c r="J21" s="19" t="s">
        <v>34</v>
      </c>
    </row>
    <row r="22" customFormat="false" ht="30.75" hidden="false" customHeight="true" outlineLevel="0" collapsed="false">
      <c r="A22" s="6" t="s">
        <v>28</v>
      </c>
      <c r="B22" s="6" t="s">
        <v>42</v>
      </c>
      <c r="C22" s="6" t="s">
        <v>43</v>
      </c>
      <c r="D22" s="8" t="s">
        <v>44</v>
      </c>
      <c r="E22" s="17" t="n">
        <v>50</v>
      </c>
      <c r="F22" s="10" t="s">
        <v>14</v>
      </c>
      <c r="G22" s="20" t="n">
        <v>109.46</v>
      </c>
      <c r="H22" s="18" t="n">
        <f aca="false">G22*E22</f>
        <v>5473</v>
      </c>
      <c r="I22" s="8" t="s">
        <v>33</v>
      </c>
      <c r="J22" s="19" t="s">
        <v>34</v>
      </c>
    </row>
    <row r="23" customFormat="false" ht="30.75" hidden="false" customHeight="true" outlineLevel="0" collapsed="false">
      <c r="A23" s="6" t="s">
        <v>28</v>
      </c>
      <c r="B23" s="6" t="s">
        <v>42</v>
      </c>
      <c r="C23" s="6" t="s">
        <v>45</v>
      </c>
      <c r="D23" s="8" t="s">
        <v>44</v>
      </c>
      <c r="E23" s="17" t="n">
        <f aca="false">50-14</f>
        <v>36</v>
      </c>
      <c r="F23" s="10" t="s">
        <v>14</v>
      </c>
      <c r="G23" s="20" t="n">
        <v>109.46</v>
      </c>
      <c r="H23" s="18" t="n">
        <f aca="false">G23*E23</f>
        <v>3940.56</v>
      </c>
      <c r="I23" s="8" t="s">
        <v>33</v>
      </c>
      <c r="J23" s="19" t="s">
        <v>34</v>
      </c>
    </row>
    <row r="24" customFormat="false" ht="30.75" hidden="false" customHeight="true" outlineLevel="0" collapsed="false">
      <c r="A24" s="6" t="s">
        <v>28</v>
      </c>
      <c r="B24" s="6" t="s">
        <v>42</v>
      </c>
      <c r="C24" s="6" t="s">
        <v>43</v>
      </c>
      <c r="D24" s="8" t="s">
        <v>46</v>
      </c>
      <c r="E24" s="17" t="n">
        <v>50</v>
      </c>
      <c r="F24" s="10" t="s">
        <v>14</v>
      </c>
      <c r="G24" s="20" t="n">
        <v>76.14</v>
      </c>
      <c r="H24" s="18" t="n">
        <f aca="false">G24*E24</f>
        <v>3807</v>
      </c>
      <c r="I24" s="8" t="s">
        <v>33</v>
      </c>
      <c r="J24" s="19" t="s">
        <v>34</v>
      </c>
    </row>
    <row r="25" customFormat="false" ht="30.75" hidden="false" customHeight="true" outlineLevel="0" collapsed="false">
      <c r="A25" s="6" t="s">
        <v>28</v>
      </c>
      <c r="B25" s="6" t="s">
        <v>42</v>
      </c>
      <c r="C25" s="6" t="s">
        <v>45</v>
      </c>
      <c r="D25" s="8" t="s">
        <v>46</v>
      </c>
      <c r="E25" s="17" t="n">
        <v>50</v>
      </c>
      <c r="F25" s="10" t="s">
        <v>14</v>
      </c>
      <c r="G25" s="20" t="n">
        <v>76.14</v>
      </c>
      <c r="H25" s="18" t="n">
        <f aca="false">G25*E25</f>
        <v>3807</v>
      </c>
      <c r="I25" s="8" t="s">
        <v>33</v>
      </c>
      <c r="J25" s="19" t="s">
        <v>34</v>
      </c>
    </row>
    <row r="26" customFormat="false" ht="30.75" hidden="false" customHeight="true" outlineLevel="0" collapsed="false">
      <c r="A26" s="6" t="s">
        <v>28</v>
      </c>
      <c r="B26" s="6" t="s">
        <v>42</v>
      </c>
      <c r="C26" s="6" t="s">
        <v>47</v>
      </c>
      <c r="D26" s="8" t="s">
        <v>48</v>
      </c>
      <c r="E26" s="17" t="n">
        <v>130</v>
      </c>
      <c r="F26" s="10" t="s">
        <v>14</v>
      </c>
      <c r="G26" s="20" t="n">
        <v>67.42</v>
      </c>
      <c r="H26" s="18" t="n">
        <f aca="false">G26*E26</f>
        <v>8764.6</v>
      </c>
      <c r="I26" s="8" t="s">
        <v>33</v>
      </c>
      <c r="J26" s="19" t="s">
        <v>49</v>
      </c>
    </row>
    <row r="27" customFormat="false" ht="30.75" hidden="false" customHeight="true" outlineLevel="0" collapsed="false">
      <c r="A27" s="6" t="s">
        <v>28</v>
      </c>
      <c r="B27" s="6" t="s">
        <v>42</v>
      </c>
      <c r="C27" s="6" t="s">
        <v>50</v>
      </c>
      <c r="D27" s="8" t="s">
        <v>48</v>
      </c>
      <c r="E27" s="17" t="n">
        <f aca="false">2193-35</f>
        <v>2158</v>
      </c>
      <c r="F27" s="10" t="s">
        <v>14</v>
      </c>
      <c r="G27" s="20" t="n">
        <v>67.42</v>
      </c>
      <c r="H27" s="18" t="n">
        <f aca="false">G27*E27</f>
        <v>145492.36</v>
      </c>
      <c r="I27" s="8" t="s">
        <v>33</v>
      </c>
      <c r="J27" s="19" t="s">
        <v>49</v>
      </c>
    </row>
    <row r="28" customFormat="false" ht="30.75" hidden="false" customHeight="true" outlineLevel="0" collapsed="false">
      <c r="A28" s="6" t="s">
        <v>28</v>
      </c>
      <c r="B28" s="6" t="s">
        <v>42</v>
      </c>
      <c r="C28" s="6" t="s">
        <v>50</v>
      </c>
      <c r="D28" s="8" t="s">
        <v>48</v>
      </c>
      <c r="E28" s="17" t="n">
        <v>128</v>
      </c>
      <c r="F28" s="10" t="s">
        <v>14</v>
      </c>
      <c r="G28" s="20" t="n">
        <v>67.42</v>
      </c>
      <c r="H28" s="18" t="n">
        <f aca="false">G28*E28</f>
        <v>8629.76</v>
      </c>
      <c r="I28" s="8" t="s">
        <v>33</v>
      </c>
      <c r="J28" s="19" t="s">
        <v>49</v>
      </c>
    </row>
    <row r="29" customFormat="false" ht="30.75" hidden="false" customHeight="true" outlineLevel="0" collapsed="false">
      <c r="A29" s="6" t="s">
        <v>28</v>
      </c>
      <c r="B29" s="6" t="s">
        <v>40</v>
      </c>
      <c r="C29" s="6" t="s">
        <v>51</v>
      </c>
      <c r="D29" s="8" t="s">
        <v>52</v>
      </c>
      <c r="E29" s="17" t="n">
        <v>96</v>
      </c>
      <c r="F29" s="10" t="s">
        <v>32</v>
      </c>
      <c r="G29" s="20" t="n">
        <v>374.14</v>
      </c>
      <c r="H29" s="18" t="n">
        <f aca="false">G29*E29</f>
        <v>35917.44</v>
      </c>
      <c r="I29" s="8" t="s">
        <v>33</v>
      </c>
      <c r="J29" s="19" t="s">
        <v>49</v>
      </c>
    </row>
    <row r="30" customFormat="false" ht="30.75" hidden="false" customHeight="true" outlineLevel="0" collapsed="false">
      <c r="A30" s="6" t="s">
        <v>28</v>
      </c>
      <c r="B30" s="6" t="s">
        <v>29</v>
      </c>
      <c r="C30" s="6" t="s">
        <v>53</v>
      </c>
      <c r="D30" s="8" t="s">
        <v>31</v>
      </c>
      <c r="E30" s="17" t="n">
        <f aca="false">42.118-3.99</f>
        <v>38.128</v>
      </c>
      <c r="F30" s="10" t="s">
        <v>32</v>
      </c>
      <c r="G30" s="20" t="n">
        <v>473.84</v>
      </c>
      <c r="H30" s="18" t="n">
        <f aca="false">G30*E30</f>
        <v>18066.57152</v>
      </c>
      <c r="I30" s="8" t="s">
        <v>33</v>
      </c>
      <c r="J30" s="19" t="s">
        <v>49</v>
      </c>
    </row>
    <row r="31" customFormat="false" ht="30.75" hidden="false" customHeight="true" outlineLevel="0" collapsed="false">
      <c r="A31" s="6" t="s">
        <v>28</v>
      </c>
      <c r="B31" s="6" t="s">
        <v>29</v>
      </c>
      <c r="C31" s="6" t="s">
        <v>54</v>
      </c>
      <c r="D31" s="8" t="s">
        <v>31</v>
      </c>
      <c r="E31" s="17" t="n">
        <f aca="false">41.67-3.43-3.99</f>
        <v>34.25</v>
      </c>
      <c r="F31" s="10" t="s">
        <v>32</v>
      </c>
      <c r="G31" s="20" t="n">
        <v>473.84</v>
      </c>
      <c r="H31" s="18" t="n">
        <f aca="false">G31*E31</f>
        <v>16229.02</v>
      </c>
      <c r="I31" s="8" t="s">
        <v>33</v>
      </c>
      <c r="J31" s="19" t="s">
        <v>49</v>
      </c>
    </row>
    <row r="32" customFormat="false" ht="30.75" hidden="false" customHeight="true" outlineLevel="0" collapsed="false">
      <c r="A32" s="6" t="s">
        <v>28</v>
      </c>
      <c r="B32" s="6" t="s">
        <v>40</v>
      </c>
      <c r="C32" s="6" t="s">
        <v>53</v>
      </c>
      <c r="D32" s="8" t="s">
        <v>52</v>
      </c>
      <c r="E32" s="17" t="n">
        <v>96</v>
      </c>
      <c r="F32" s="10" t="s">
        <v>32</v>
      </c>
      <c r="G32" s="20" t="n">
        <v>374.14</v>
      </c>
      <c r="H32" s="18" t="n">
        <f aca="false">G32*E32</f>
        <v>35917.44</v>
      </c>
      <c r="I32" s="8" t="s">
        <v>33</v>
      </c>
      <c r="J32" s="19" t="s">
        <v>49</v>
      </c>
    </row>
    <row r="33" customFormat="false" ht="30.75" hidden="false" customHeight="true" outlineLevel="0" collapsed="false">
      <c r="A33" s="6" t="s">
        <v>28</v>
      </c>
      <c r="B33" s="6" t="s">
        <v>40</v>
      </c>
      <c r="C33" s="6" t="s">
        <v>54</v>
      </c>
      <c r="D33" s="8" t="s">
        <v>52</v>
      </c>
      <c r="E33" s="17" t="n">
        <f aca="false">95.76-16.6</f>
        <v>79.16</v>
      </c>
      <c r="F33" s="10" t="s">
        <v>32</v>
      </c>
      <c r="G33" s="20" t="n">
        <v>374.14</v>
      </c>
      <c r="H33" s="18" t="n">
        <f aca="false">G33*E33</f>
        <v>29616.9224</v>
      </c>
      <c r="I33" s="8" t="s">
        <v>33</v>
      </c>
      <c r="J33" s="19" t="s">
        <v>49</v>
      </c>
    </row>
    <row r="34" customFormat="false" ht="30.75" hidden="false" customHeight="true" outlineLevel="0" collapsed="false">
      <c r="A34" s="6" t="s">
        <v>28</v>
      </c>
      <c r="B34" s="6" t="s">
        <v>40</v>
      </c>
      <c r="C34" s="6" t="s">
        <v>55</v>
      </c>
      <c r="D34" s="8" t="s">
        <v>52</v>
      </c>
      <c r="E34" s="17" t="n">
        <v>95.94</v>
      </c>
      <c r="F34" s="10" t="s">
        <v>32</v>
      </c>
      <c r="G34" s="20" t="n">
        <v>374.14</v>
      </c>
      <c r="H34" s="18" t="n">
        <f aca="false">G34*E34</f>
        <v>35894.9916</v>
      </c>
      <c r="I34" s="8" t="s">
        <v>33</v>
      </c>
      <c r="J34" s="19" t="s">
        <v>49</v>
      </c>
    </row>
    <row r="35" customFormat="false" ht="30.75" hidden="false" customHeight="true" outlineLevel="0" collapsed="false">
      <c r="A35" s="6" t="s">
        <v>28</v>
      </c>
      <c r="B35" s="6" t="s">
        <v>40</v>
      </c>
      <c r="C35" s="6" t="s">
        <v>55</v>
      </c>
      <c r="D35" s="8" t="s">
        <v>52</v>
      </c>
      <c r="E35" s="17" t="n">
        <v>252</v>
      </c>
      <c r="F35" s="10" t="s">
        <v>32</v>
      </c>
      <c r="G35" s="20" t="n">
        <v>374.14</v>
      </c>
      <c r="H35" s="18" t="n">
        <f aca="false">G35*E35</f>
        <v>94283.28</v>
      </c>
      <c r="I35" s="8" t="s">
        <v>33</v>
      </c>
      <c r="J35" s="19" t="s">
        <v>49</v>
      </c>
    </row>
    <row r="36" customFormat="false" ht="30.75" hidden="false" customHeight="true" outlineLevel="0" collapsed="false">
      <c r="A36" s="6" t="s">
        <v>28</v>
      </c>
      <c r="B36" s="6" t="s">
        <v>40</v>
      </c>
      <c r="C36" s="6" t="s">
        <v>55</v>
      </c>
      <c r="D36" s="8" t="s">
        <v>52</v>
      </c>
      <c r="E36" s="17" t="n">
        <v>420</v>
      </c>
      <c r="F36" s="10" t="s">
        <v>32</v>
      </c>
      <c r="G36" s="20" t="n">
        <v>374.14</v>
      </c>
      <c r="H36" s="18" t="n">
        <f aca="false">G36*E36</f>
        <v>157138.8</v>
      </c>
      <c r="I36" s="8" t="s">
        <v>33</v>
      </c>
      <c r="J36" s="19" t="s">
        <v>49</v>
      </c>
    </row>
    <row r="37" customFormat="false" ht="30.75" hidden="false" customHeight="true" outlineLevel="0" collapsed="false">
      <c r="A37" s="6" t="s">
        <v>56</v>
      </c>
      <c r="B37" s="6" t="s">
        <v>36</v>
      </c>
      <c r="C37" s="6" t="s">
        <v>57</v>
      </c>
      <c r="D37" s="8" t="s">
        <v>58</v>
      </c>
      <c r="E37" s="17" t="n">
        <f aca="false">200-52-12-4-4-8-8-8-4-4-12-8-4-4-8-8-4-4-4-16-4-8</f>
        <v>12</v>
      </c>
      <c r="F37" s="10" t="s">
        <v>14</v>
      </c>
      <c r="G37" s="20" t="n">
        <v>335.41</v>
      </c>
      <c r="H37" s="18" t="n">
        <f aca="false">G37*E37</f>
        <v>4024.92</v>
      </c>
      <c r="I37" s="8" t="s">
        <v>33</v>
      </c>
      <c r="J37" s="19" t="s">
        <v>59</v>
      </c>
    </row>
    <row r="38" customFormat="false" ht="30" hidden="false" customHeight="true" outlineLevel="0" collapsed="false">
      <c r="A38" s="6" t="s">
        <v>56</v>
      </c>
      <c r="B38" s="6" t="s">
        <v>42</v>
      </c>
      <c r="C38" s="6" t="s">
        <v>60</v>
      </c>
      <c r="D38" s="8" t="s">
        <v>61</v>
      </c>
      <c r="E38" s="17" t="n">
        <v>2</v>
      </c>
      <c r="F38" s="10" t="s">
        <v>14</v>
      </c>
      <c r="G38" s="20" t="n">
        <v>126.87</v>
      </c>
      <c r="H38" s="18" t="n">
        <f aca="false">G38*E38</f>
        <v>253.74</v>
      </c>
      <c r="I38" s="8" t="s">
        <v>33</v>
      </c>
      <c r="J38" s="19" t="s">
        <v>62</v>
      </c>
    </row>
    <row r="39" customFormat="false" ht="25.5" hidden="false" customHeight="true" outlineLevel="0" collapsed="false">
      <c r="A39" s="6" t="s">
        <v>56</v>
      </c>
      <c r="B39" s="6" t="s">
        <v>36</v>
      </c>
      <c r="C39" s="6" t="s">
        <v>63</v>
      </c>
      <c r="D39" s="8" t="s">
        <v>58</v>
      </c>
      <c r="E39" s="17" t="n">
        <f aca="false">81-80</f>
        <v>1</v>
      </c>
      <c r="F39" s="10" t="s">
        <v>14</v>
      </c>
      <c r="G39" s="20" t="n">
        <v>285.81</v>
      </c>
      <c r="H39" s="18" t="n">
        <f aca="false">G39*E39</f>
        <v>285.81</v>
      </c>
      <c r="I39" s="8" t="s">
        <v>33</v>
      </c>
      <c r="J39" s="19" t="s">
        <v>62</v>
      </c>
    </row>
    <row r="40" customFormat="false" ht="25.5" hidden="false" customHeight="true" outlineLevel="0" collapsed="false">
      <c r="A40" s="6" t="s">
        <v>56</v>
      </c>
      <c r="B40" s="6" t="s">
        <v>42</v>
      </c>
      <c r="C40" s="6" t="s">
        <v>64</v>
      </c>
      <c r="D40" s="8" t="s">
        <v>65</v>
      </c>
      <c r="E40" s="17" t="n">
        <f aca="false">82-81</f>
        <v>1</v>
      </c>
      <c r="F40" s="10" t="s">
        <v>14</v>
      </c>
      <c r="G40" s="20" t="n">
        <v>134.74</v>
      </c>
      <c r="H40" s="18" t="n">
        <f aca="false">G40*E40</f>
        <v>134.74</v>
      </c>
      <c r="I40" s="8" t="s">
        <v>33</v>
      </c>
      <c r="J40" s="19" t="s">
        <v>66</v>
      </c>
    </row>
    <row r="41" customFormat="false" ht="28.5" hidden="false" customHeight="true" outlineLevel="0" collapsed="false">
      <c r="A41" s="6" t="s">
        <v>56</v>
      </c>
      <c r="B41" s="6" t="s">
        <v>42</v>
      </c>
      <c r="C41" s="6" t="s">
        <v>67</v>
      </c>
      <c r="D41" s="8" t="s">
        <v>68</v>
      </c>
      <c r="E41" s="17" t="n">
        <f aca="false">125-122</f>
        <v>3</v>
      </c>
      <c r="F41" s="10" t="s">
        <v>14</v>
      </c>
      <c r="G41" s="20" t="n">
        <v>80.38</v>
      </c>
      <c r="H41" s="18" t="n">
        <f aca="false">G41*E41</f>
        <v>241.14</v>
      </c>
      <c r="I41" s="8" t="s">
        <v>33</v>
      </c>
      <c r="J41" s="19" t="s">
        <v>66</v>
      </c>
    </row>
    <row r="42" customFormat="false" ht="25.5" hidden="false" customHeight="true" outlineLevel="0" collapsed="false">
      <c r="A42" s="6" t="s">
        <v>56</v>
      </c>
      <c r="B42" s="6" t="s">
        <v>69</v>
      </c>
      <c r="C42" s="6" t="s">
        <v>70</v>
      </c>
      <c r="D42" s="6" t="s">
        <v>71</v>
      </c>
      <c r="E42" s="17" t="n">
        <f aca="false">42.16-14.4-18.24-7.68-0.48</f>
        <v>1.36</v>
      </c>
      <c r="F42" s="10" t="s">
        <v>32</v>
      </c>
      <c r="G42" s="20" t="n">
        <v>381.07</v>
      </c>
      <c r="H42" s="18" t="n">
        <f aca="false">G42*E42</f>
        <v>518.2552</v>
      </c>
      <c r="I42" s="8" t="s">
        <v>33</v>
      </c>
      <c r="J42" s="19" t="s">
        <v>72</v>
      </c>
    </row>
    <row r="43" customFormat="false" ht="25.5" hidden="false" customHeight="true" outlineLevel="0" collapsed="false">
      <c r="A43" s="6" t="s">
        <v>56</v>
      </c>
      <c r="B43" s="6" t="s">
        <v>73</v>
      </c>
      <c r="C43" s="6" t="s">
        <v>74</v>
      </c>
      <c r="D43" s="8" t="s">
        <v>31</v>
      </c>
      <c r="E43" s="17" t="n">
        <v>4.666</v>
      </c>
      <c r="F43" s="10" t="s">
        <v>32</v>
      </c>
      <c r="G43" s="20" t="n">
        <v>439.3</v>
      </c>
      <c r="H43" s="18" t="n">
        <f aca="false">G43*E43</f>
        <v>2049.7738</v>
      </c>
      <c r="I43" s="8" t="s">
        <v>33</v>
      </c>
      <c r="J43" s="19" t="s">
        <v>59</v>
      </c>
    </row>
    <row r="44" customFormat="false" ht="25.5" hidden="false" customHeight="true" outlineLevel="0" collapsed="false">
      <c r="A44" s="6" t="s">
        <v>56</v>
      </c>
      <c r="B44" s="6" t="s">
        <v>73</v>
      </c>
      <c r="C44" s="6" t="s">
        <v>75</v>
      </c>
      <c r="D44" s="8" t="s">
        <v>31</v>
      </c>
      <c r="E44" s="17" t="n">
        <f aca="false">42.222-4-2-5-5-6-14-5.888</f>
        <v>0.334000000000001</v>
      </c>
      <c r="F44" s="10" t="s">
        <v>32</v>
      </c>
      <c r="G44" s="20" t="n">
        <v>431.98</v>
      </c>
      <c r="H44" s="18" t="n">
        <f aca="false">G44*E44</f>
        <v>144.281320000001</v>
      </c>
      <c r="I44" s="8" t="s">
        <v>33</v>
      </c>
      <c r="J44" s="19" t="s">
        <v>62</v>
      </c>
    </row>
    <row r="45" customFormat="false" ht="25.5" hidden="false" customHeight="true" outlineLevel="0" collapsed="false">
      <c r="A45" s="6" t="s">
        <v>56</v>
      </c>
      <c r="B45" s="6" t="s">
        <v>73</v>
      </c>
      <c r="C45" s="6" t="s">
        <v>76</v>
      </c>
      <c r="D45" s="8" t="s">
        <v>31</v>
      </c>
      <c r="E45" s="17" t="n">
        <f aca="false">22.777-3.444-19</f>
        <v>0.333000000000002</v>
      </c>
      <c r="F45" s="10" t="s">
        <v>32</v>
      </c>
      <c r="G45" s="20" t="n">
        <v>265.9</v>
      </c>
      <c r="H45" s="18" t="n">
        <f aca="false">G45*E45</f>
        <v>88.5447000000005</v>
      </c>
      <c r="I45" s="8" t="s">
        <v>33</v>
      </c>
      <c r="J45" s="19" t="s">
        <v>62</v>
      </c>
    </row>
    <row r="46" customFormat="false" ht="25.5" hidden="false" customHeight="true" outlineLevel="0" collapsed="false">
      <c r="A46" s="6" t="s">
        <v>56</v>
      </c>
      <c r="B46" s="6" t="s">
        <v>73</v>
      </c>
      <c r="C46" s="6" t="s">
        <v>77</v>
      </c>
      <c r="D46" s="8" t="s">
        <v>31</v>
      </c>
      <c r="E46" s="17" t="n">
        <f aca="false">42-2-5-0.111-2-6-0.555-2-16</f>
        <v>8.334</v>
      </c>
      <c r="F46" s="10" t="s">
        <v>32</v>
      </c>
      <c r="G46" s="20" t="n">
        <v>227.05</v>
      </c>
      <c r="H46" s="18" t="n">
        <f aca="false">G46*E46</f>
        <v>1892.2347</v>
      </c>
      <c r="I46" s="8" t="s">
        <v>33</v>
      </c>
      <c r="J46" s="19" t="s">
        <v>72</v>
      </c>
    </row>
    <row r="47" customFormat="false" ht="25.5" hidden="false" customHeight="true" outlineLevel="0" collapsed="false">
      <c r="A47" s="6" t="s">
        <v>56</v>
      </c>
      <c r="B47" s="6" t="s">
        <v>69</v>
      </c>
      <c r="C47" s="6" t="s">
        <v>78</v>
      </c>
      <c r="D47" s="6" t="s">
        <v>71</v>
      </c>
      <c r="E47" s="17" t="n">
        <f aca="false">19.2-0.24-14.72</f>
        <v>4.24</v>
      </c>
      <c r="F47" s="10" t="s">
        <v>32</v>
      </c>
      <c r="G47" s="20" t="n">
        <v>471.7</v>
      </c>
      <c r="H47" s="18" t="n">
        <f aca="false">G47*E47</f>
        <v>2000.008</v>
      </c>
      <c r="I47" s="8" t="s">
        <v>33</v>
      </c>
      <c r="J47" s="19" t="s">
        <v>59</v>
      </c>
    </row>
    <row r="48" customFormat="false" ht="25.5" hidden="false" customHeight="true" outlineLevel="0" collapsed="false">
      <c r="A48" s="6" t="s">
        <v>56</v>
      </c>
      <c r="B48" s="6" t="s">
        <v>69</v>
      </c>
      <c r="C48" s="6" t="s">
        <v>78</v>
      </c>
      <c r="D48" s="6" t="s">
        <v>71</v>
      </c>
      <c r="E48" s="17" t="n">
        <f aca="false">5.68-0.08-0.4-0.96-2.88-0.96-0.32</f>
        <v>0.0799999999999995</v>
      </c>
      <c r="F48" s="10" t="s">
        <v>32</v>
      </c>
      <c r="G48" s="20" t="n">
        <v>471.7</v>
      </c>
      <c r="H48" s="18" t="n">
        <f aca="false">G48*E48</f>
        <v>37.7359999999997</v>
      </c>
      <c r="I48" s="8" t="s">
        <v>33</v>
      </c>
      <c r="J48" s="19" t="s">
        <v>59</v>
      </c>
    </row>
    <row r="49" customFormat="false" ht="25.5" hidden="false" customHeight="true" outlineLevel="0" collapsed="false">
      <c r="A49" s="6" t="s">
        <v>56</v>
      </c>
      <c r="B49" s="6" t="s">
        <v>69</v>
      </c>
      <c r="C49" s="6" t="s">
        <v>79</v>
      </c>
      <c r="D49" s="8" t="s">
        <v>80</v>
      </c>
      <c r="E49" s="17" t="n">
        <v>2.1</v>
      </c>
      <c r="F49" s="10" t="s">
        <v>32</v>
      </c>
      <c r="G49" s="20" t="n">
        <v>488.52</v>
      </c>
      <c r="H49" s="18" t="n">
        <f aca="false">G49*E49</f>
        <v>1025.892</v>
      </c>
      <c r="I49" s="8" t="s">
        <v>33</v>
      </c>
      <c r="J49" s="19" t="s">
        <v>66</v>
      </c>
    </row>
    <row r="50" customFormat="false" ht="25.5" hidden="false" customHeight="true" outlineLevel="0" collapsed="false">
      <c r="A50" s="6" t="s">
        <v>56</v>
      </c>
      <c r="B50" s="6" t="s">
        <v>69</v>
      </c>
      <c r="C50" s="6" t="s">
        <v>81</v>
      </c>
      <c r="D50" s="8" t="s">
        <v>80</v>
      </c>
      <c r="E50" s="17" t="n">
        <v>0.14</v>
      </c>
      <c r="F50" s="10" t="s">
        <v>32</v>
      </c>
      <c r="G50" s="20" t="n">
        <v>432.36</v>
      </c>
      <c r="H50" s="18" t="n">
        <f aca="false">G50*E50</f>
        <v>60.5304</v>
      </c>
      <c r="I50" s="8" t="s">
        <v>33</v>
      </c>
      <c r="J50" s="19" t="s">
        <v>66</v>
      </c>
    </row>
    <row r="51" customFormat="false" ht="30.75" hidden="false" customHeight="true" outlineLevel="0" collapsed="false">
      <c r="A51" s="6" t="s">
        <v>82</v>
      </c>
      <c r="B51" s="6" t="s">
        <v>36</v>
      </c>
      <c r="C51" s="6" t="s">
        <v>83</v>
      </c>
      <c r="D51" s="8" t="s">
        <v>84</v>
      </c>
      <c r="E51" s="17" t="n">
        <v>4</v>
      </c>
      <c r="F51" s="10" t="s">
        <v>14</v>
      </c>
      <c r="G51" s="20" t="n">
        <v>34</v>
      </c>
      <c r="H51" s="18" t="n">
        <f aca="false">G51*E51</f>
        <v>136</v>
      </c>
      <c r="I51" s="8" t="s">
        <v>85</v>
      </c>
      <c r="J51" s="19" t="s">
        <v>86</v>
      </c>
    </row>
    <row r="52" customFormat="false" ht="30.75" hidden="false" customHeight="true" outlineLevel="0" collapsed="false">
      <c r="A52" s="6" t="s">
        <v>82</v>
      </c>
      <c r="B52" s="6" t="s">
        <v>42</v>
      </c>
      <c r="C52" s="6" t="s">
        <v>87</v>
      </c>
      <c r="D52" s="8" t="s">
        <v>88</v>
      </c>
      <c r="E52" s="17" t="n">
        <v>20</v>
      </c>
      <c r="F52" s="10" t="s">
        <v>14</v>
      </c>
      <c r="G52" s="20" t="n">
        <v>34</v>
      </c>
      <c r="H52" s="18" t="n">
        <f aca="false">G52*E52</f>
        <v>680</v>
      </c>
      <c r="I52" s="8" t="s">
        <v>85</v>
      </c>
      <c r="J52" s="19" t="s">
        <v>86</v>
      </c>
    </row>
    <row r="53" customFormat="false" ht="38.25" hidden="false" customHeight="true" outlineLevel="0" collapsed="false">
      <c r="A53" s="6" t="s">
        <v>82</v>
      </c>
      <c r="B53" s="6" t="s">
        <v>42</v>
      </c>
      <c r="C53" s="6" t="s">
        <v>87</v>
      </c>
      <c r="D53" s="8" t="s">
        <v>89</v>
      </c>
      <c r="E53" s="17" t="n">
        <v>20</v>
      </c>
      <c r="F53" s="10" t="s">
        <v>14</v>
      </c>
      <c r="G53" s="20" t="n">
        <v>34</v>
      </c>
      <c r="H53" s="18" t="n">
        <f aca="false">G53*E53</f>
        <v>680</v>
      </c>
      <c r="I53" s="8" t="s">
        <v>85</v>
      </c>
      <c r="J53" s="19" t="s">
        <v>86</v>
      </c>
    </row>
    <row r="54" customFormat="false" ht="38.25" hidden="false" customHeight="true" outlineLevel="0" collapsed="false">
      <c r="A54" s="6" t="s">
        <v>82</v>
      </c>
      <c r="B54" s="6" t="s">
        <v>42</v>
      </c>
      <c r="C54" s="6" t="s">
        <v>90</v>
      </c>
      <c r="D54" s="8" t="s">
        <v>91</v>
      </c>
      <c r="E54" s="17" t="n">
        <f aca="false">68-1-1-1-1-1-1-1-1</f>
        <v>60</v>
      </c>
      <c r="F54" s="10" t="s">
        <v>14</v>
      </c>
      <c r="G54" s="20" t="n">
        <v>180</v>
      </c>
      <c r="H54" s="18" t="n">
        <f aca="false">G54*E54</f>
        <v>10800</v>
      </c>
      <c r="I54" s="8" t="s">
        <v>85</v>
      </c>
      <c r="J54" s="19" t="s">
        <v>86</v>
      </c>
    </row>
    <row r="55" customFormat="false" ht="38.25" hidden="false" customHeight="true" outlineLevel="0" collapsed="false">
      <c r="A55" s="6" t="s">
        <v>82</v>
      </c>
      <c r="B55" s="6" t="s">
        <v>42</v>
      </c>
      <c r="C55" s="6" t="s">
        <v>90</v>
      </c>
      <c r="D55" s="8" t="s">
        <v>92</v>
      </c>
      <c r="E55" s="17" t="n">
        <f aca="false">175-1-1-1-1-1-1-1-1</f>
        <v>167</v>
      </c>
      <c r="F55" s="10" t="s">
        <v>14</v>
      </c>
      <c r="G55" s="20" t="n">
        <v>200</v>
      </c>
      <c r="H55" s="18" t="n">
        <f aca="false">G55*E55</f>
        <v>33400</v>
      </c>
      <c r="I55" s="8" t="s">
        <v>85</v>
      </c>
      <c r="J55" s="19" t="s">
        <v>86</v>
      </c>
    </row>
    <row r="56" customFormat="false" ht="30.75" hidden="false" customHeight="true" outlineLevel="0" collapsed="false">
      <c r="A56" s="6" t="s">
        <v>82</v>
      </c>
      <c r="B56" s="6" t="s">
        <v>69</v>
      </c>
      <c r="C56" s="6" t="s">
        <v>93</v>
      </c>
      <c r="D56" s="8" t="s">
        <v>84</v>
      </c>
      <c r="E56" s="17" t="n">
        <v>2.92</v>
      </c>
      <c r="F56" s="10" t="s">
        <v>32</v>
      </c>
      <c r="G56" s="20" t="n">
        <v>420</v>
      </c>
      <c r="H56" s="18" t="n">
        <f aca="false">G56*E56</f>
        <v>1226.4</v>
      </c>
      <c r="I56" s="8" t="s">
        <v>85</v>
      </c>
      <c r="J56" s="19" t="s">
        <v>86</v>
      </c>
    </row>
    <row r="57" customFormat="false" ht="30.75" hidden="false" customHeight="true" outlineLevel="0" collapsed="false">
      <c r="A57" s="6" t="s">
        <v>82</v>
      </c>
      <c r="B57" s="6" t="s">
        <v>69</v>
      </c>
      <c r="C57" s="6" t="s">
        <v>94</v>
      </c>
      <c r="D57" s="8" t="s">
        <v>84</v>
      </c>
      <c r="E57" s="17" t="n">
        <v>4.08</v>
      </c>
      <c r="F57" s="10" t="s">
        <v>32</v>
      </c>
      <c r="G57" s="20" t="n">
        <v>34</v>
      </c>
      <c r="H57" s="18" t="n">
        <f aca="false">G57*E57</f>
        <v>138.72</v>
      </c>
      <c r="I57" s="8" t="s">
        <v>85</v>
      </c>
      <c r="J57" s="19" t="s">
        <v>86</v>
      </c>
    </row>
    <row r="58" customFormat="false" ht="30.75" hidden="false" customHeight="true" outlineLevel="0" collapsed="false">
      <c r="A58" s="6" t="s">
        <v>82</v>
      </c>
      <c r="B58" s="6" t="s">
        <v>69</v>
      </c>
      <c r="C58" s="6" t="s">
        <v>95</v>
      </c>
      <c r="D58" s="8" t="s">
        <v>84</v>
      </c>
      <c r="E58" s="17" t="n">
        <v>1.64</v>
      </c>
      <c r="F58" s="10" t="s">
        <v>32</v>
      </c>
      <c r="G58" s="20" t="n">
        <v>34</v>
      </c>
      <c r="H58" s="18" t="n">
        <f aca="false">G58*E58</f>
        <v>55.76</v>
      </c>
      <c r="I58" s="8" t="s">
        <v>85</v>
      </c>
      <c r="J58" s="19" t="s">
        <v>86</v>
      </c>
    </row>
    <row r="59" customFormat="false" ht="30.75" hidden="false" customHeight="true" outlineLevel="0" collapsed="false">
      <c r="A59" s="6" t="s">
        <v>82</v>
      </c>
      <c r="B59" s="6" t="s">
        <v>69</v>
      </c>
      <c r="C59" s="6" t="s">
        <v>95</v>
      </c>
      <c r="D59" s="8" t="s">
        <v>84</v>
      </c>
      <c r="E59" s="17" t="n">
        <v>1.88</v>
      </c>
      <c r="F59" s="10" t="s">
        <v>32</v>
      </c>
      <c r="G59" s="20" t="n">
        <v>34</v>
      </c>
      <c r="H59" s="18" t="n">
        <f aca="false">G59*E59</f>
        <v>63.92</v>
      </c>
      <c r="I59" s="8" t="s">
        <v>85</v>
      </c>
      <c r="J59" s="19" t="s">
        <v>86</v>
      </c>
    </row>
    <row r="60" customFormat="false" ht="38.25" hidden="false" customHeight="true" outlineLevel="0" collapsed="false">
      <c r="A60" s="6" t="s">
        <v>96</v>
      </c>
      <c r="B60" s="6" t="s">
        <v>42</v>
      </c>
      <c r="C60" s="6" t="s">
        <v>97</v>
      </c>
      <c r="D60" s="8" t="s">
        <v>98</v>
      </c>
      <c r="E60" s="17" t="n">
        <f aca="false">278-5-16-5-15-44-5-16-19-21-2-25-5-5</f>
        <v>95</v>
      </c>
      <c r="F60" s="10" t="s">
        <v>14</v>
      </c>
      <c r="G60" s="20" t="n">
        <v>160.93</v>
      </c>
      <c r="H60" s="18" t="n">
        <f aca="false">G60*E60</f>
        <v>15288.35</v>
      </c>
      <c r="I60" s="8" t="s">
        <v>33</v>
      </c>
      <c r="J60" s="19" t="s">
        <v>99</v>
      </c>
    </row>
    <row r="61" customFormat="false" ht="38.25" hidden="false" customHeight="true" outlineLevel="0" collapsed="false">
      <c r="A61" s="6" t="s">
        <v>96</v>
      </c>
      <c r="B61" s="6" t="s">
        <v>42</v>
      </c>
      <c r="C61" s="6" t="s">
        <v>97</v>
      </c>
      <c r="D61" s="6" t="s">
        <v>100</v>
      </c>
      <c r="E61" s="17" t="n">
        <f aca="false">177-5-12-5-12-13-13-5-4</f>
        <v>108</v>
      </c>
      <c r="F61" s="10" t="s">
        <v>14</v>
      </c>
      <c r="G61" s="20" t="n">
        <v>450.76</v>
      </c>
      <c r="H61" s="18" t="n">
        <f aca="false">G61*E61</f>
        <v>48682.08</v>
      </c>
      <c r="I61" s="8" t="s">
        <v>33</v>
      </c>
      <c r="J61" s="19" t="s">
        <v>99</v>
      </c>
    </row>
    <row r="62" customFormat="false" ht="30" hidden="false" customHeight="true" outlineLevel="0" collapsed="false">
      <c r="A62" s="6" t="s">
        <v>96</v>
      </c>
      <c r="B62" s="6" t="s">
        <v>42</v>
      </c>
      <c r="C62" s="6" t="s">
        <v>101</v>
      </c>
      <c r="D62" s="8" t="s">
        <v>102</v>
      </c>
      <c r="E62" s="17" t="n">
        <f aca="false">323-36</f>
        <v>287</v>
      </c>
      <c r="F62" s="10" t="s">
        <v>14</v>
      </c>
      <c r="G62" s="20" t="n">
        <v>154.87</v>
      </c>
      <c r="H62" s="18" t="n">
        <f aca="false">G62*E62</f>
        <v>44447.69</v>
      </c>
      <c r="I62" s="8" t="s">
        <v>33</v>
      </c>
      <c r="J62" s="19" t="s">
        <v>103</v>
      </c>
    </row>
    <row r="63" customFormat="false" ht="30" hidden="false" customHeight="true" outlineLevel="0" collapsed="false">
      <c r="A63" s="6" t="s">
        <v>96</v>
      </c>
      <c r="B63" s="6" t="s">
        <v>42</v>
      </c>
      <c r="C63" s="6" t="s">
        <v>101</v>
      </c>
      <c r="D63" s="8" t="s">
        <v>102</v>
      </c>
      <c r="E63" s="17" t="n">
        <v>3</v>
      </c>
      <c r="F63" s="10" t="s">
        <v>14</v>
      </c>
      <c r="G63" s="20" t="n">
        <v>154.87</v>
      </c>
      <c r="H63" s="18" t="n">
        <f aca="false">G63*E63</f>
        <v>464.61</v>
      </c>
      <c r="I63" s="8" t="s">
        <v>33</v>
      </c>
      <c r="J63" s="19" t="s">
        <v>103</v>
      </c>
    </row>
    <row r="64" customFormat="false" ht="38.25" hidden="false" customHeight="true" outlineLevel="0" collapsed="false">
      <c r="A64" s="6" t="s">
        <v>96</v>
      </c>
      <c r="B64" s="6" t="s">
        <v>69</v>
      </c>
      <c r="C64" s="6" t="s">
        <v>104</v>
      </c>
      <c r="D64" s="8" t="s">
        <v>105</v>
      </c>
      <c r="E64" s="17" t="n">
        <f aca="false">78.546-1.272-2.332-7.42-5.3-5.3-6.36</f>
        <v>50.562</v>
      </c>
      <c r="F64" s="10" t="s">
        <v>32</v>
      </c>
      <c r="G64" s="20" t="n">
        <v>572.81</v>
      </c>
      <c r="H64" s="18" t="n">
        <f aca="false">G64*E64</f>
        <v>28962.41922</v>
      </c>
      <c r="I64" s="8" t="s">
        <v>33</v>
      </c>
      <c r="J64" s="19" t="s">
        <v>103</v>
      </c>
    </row>
    <row r="65" customFormat="false" ht="38.25" hidden="false" customHeight="true" outlineLevel="0" collapsed="false">
      <c r="A65" s="6" t="s">
        <v>96</v>
      </c>
      <c r="B65" s="6" t="s">
        <v>106</v>
      </c>
      <c r="C65" s="6" t="s">
        <v>107</v>
      </c>
      <c r="D65" s="8" t="s">
        <v>108</v>
      </c>
      <c r="E65" s="17" t="n">
        <f aca="false">105-3-2-2-8-2</f>
        <v>88</v>
      </c>
      <c r="F65" s="10" t="s">
        <v>14</v>
      </c>
      <c r="G65" s="20" t="n">
        <v>113.33</v>
      </c>
      <c r="H65" s="18" t="n">
        <f aca="false">G65*E65</f>
        <v>9973.04</v>
      </c>
      <c r="I65" s="8" t="s">
        <v>33</v>
      </c>
      <c r="J65" s="19" t="s">
        <v>103</v>
      </c>
    </row>
    <row r="66" customFormat="false" ht="25.5" hidden="false" customHeight="true" outlineLevel="0" collapsed="false">
      <c r="A66" s="6" t="s">
        <v>96</v>
      </c>
      <c r="B66" s="6" t="s">
        <v>69</v>
      </c>
      <c r="C66" s="6" t="s">
        <v>109</v>
      </c>
      <c r="D66" s="8" t="s">
        <v>105</v>
      </c>
      <c r="E66" s="17" t="n">
        <v>15.9</v>
      </c>
      <c r="F66" s="10" t="s">
        <v>32</v>
      </c>
      <c r="G66" s="20" t="n">
        <v>569.14</v>
      </c>
      <c r="H66" s="18" t="n">
        <f aca="false">G66*E66</f>
        <v>9049.326</v>
      </c>
      <c r="I66" s="8" t="s">
        <v>33</v>
      </c>
      <c r="J66" s="19" t="s">
        <v>110</v>
      </c>
    </row>
    <row r="67" customFormat="false" ht="30.75" hidden="false" customHeight="true" outlineLevel="0" collapsed="false">
      <c r="A67" s="6" t="s">
        <v>96</v>
      </c>
      <c r="B67" s="6" t="s">
        <v>42</v>
      </c>
      <c r="C67" s="6" t="s">
        <v>111</v>
      </c>
      <c r="D67" s="8" t="s">
        <v>102</v>
      </c>
      <c r="E67" s="17" t="n">
        <f aca="false">190-8-8-24-2-8-8-4-79-8-2-30-7</f>
        <v>2</v>
      </c>
      <c r="F67" s="10" t="s">
        <v>14</v>
      </c>
      <c r="G67" s="20" t="n">
        <v>186.45</v>
      </c>
      <c r="H67" s="18" t="n">
        <f aca="false">G67*E67</f>
        <v>372.9</v>
      </c>
      <c r="I67" s="8" t="s">
        <v>33</v>
      </c>
      <c r="J67" s="19" t="s">
        <v>110</v>
      </c>
    </row>
    <row r="68" customFormat="false" ht="25.5" hidden="false" customHeight="true" outlineLevel="0" collapsed="false">
      <c r="A68" s="6" t="s">
        <v>96</v>
      </c>
      <c r="B68" s="6" t="s">
        <v>73</v>
      </c>
      <c r="C68" s="6" t="s">
        <v>112</v>
      </c>
      <c r="D68" s="8" t="s">
        <v>113</v>
      </c>
      <c r="E68" s="17" t="n">
        <f aca="false">36.664-1.5</f>
        <v>35.164</v>
      </c>
      <c r="F68" s="10" t="s">
        <v>32</v>
      </c>
      <c r="G68" s="20" t="n">
        <v>535.55</v>
      </c>
      <c r="H68" s="18" t="n">
        <f aca="false">G68*E68</f>
        <v>18832.0802</v>
      </c>
      <c r="I68" s="8" t="s">
        <v>33</v>
      </c>
      <c r="J68" s="19" t="s">
        <v>110</v>
      </c>
    </row>
    <row r="69" customFormat="false" ht="33" hidden="false" customHeight="true" outlineLevel="0" collapsed="false">
      <c r="A69" s="6" t="s">
        <v>96</v>
      </c>
      <c r="B69" s="6" t="s">
        <v>106</v>
      </c>
      <c r="C69" s="6" t="s">
        <v>114</v>
      </c>
      <c r="D69" s="8" t="s">
        <v>108</v>
      </c>
      <c r="E69" s="17" t="n">
        <f aca="false">31-2-2-3-2-4-4-4-4</f>
        <v>6</v>
      </c>
      <c r="F69" s="10" t="s">
        <v>14</v>
      </c>
      <c r="G69" s="20" t="n">
        <v>115.01</v>
      </c>
      <c r="H69" s="18" t="n">
        <f aca="false">G69*E69</f>
        <v>690.06</v>
      </c>
      <c r="I69" s="8" t="s">
        <v>33</v>
      </c>
      <c r="J69" s="19" t="s">
        <v>110</v>
      </c>
    </row>
    <row r="70" customFormat="false" ht="25.5" hidden="false" customHeight="true" outlineLevel="0" collapsed="false">
      <c r="A70" s="6" t="s">
        <v>96</v>
      </c>
      <c r="B70" s="6" t="s">
        <v>36</v>
      </c>
      <c r="C70" s="6" t="s">
        <v>115</v>
      </c>
      <c r="D70" s="8" t="s">
        <v>105</v>
      </c>
      <c r="E70" s="17" t="n">
        <f aca="false">42-2-2-6-2-2-3-2-4-4-4-4</f>
        <v>7</v>
      </c>
      <c r="F70" s="10" t="s">
        <v>14</v>
      </c>
      <c r="G70" s="20" t="n">
        <v>138.81</v>
      </c>
      <c r="H70" s="18" t="n">
        <f aca="false">G70*E70</f>
        <v>971.67</v>
      </c>
      <c r="I70" s="8" t="s">
        <v>33</v>
      </c>
      <c r="J70" s="19" t="s">
        <v>110</v>
      </c>
    </row>
    <row r="71" customFormat="false" ht="25.5" hidden="false" customHeight="true" outlineLevel="0" collapsed="false">
      <c r="A71" s="6" t="s">
        <v>96</v>
      </c>
      <c r="B71" s="6" t="s">
        <v>73</v>
      </c>
      <c r="C71" s="6" t="s">
        <v>116</v>
      </c>
      <c r="D71" s="8" t="s">
        <v>117</v>
      </c>
      <c r="E71" s="17" t="n">
        <v>0.6</v>
      </c>
      <c r="F71" s="10" t="s">
        <v>32</v>
      </c>
      <c r="G71" s="20" t="n">
        <v>424.07</v>
      </c>
      <c r="H71" s="18" t="n">
        <f aca="false">G71*E71</f>
        <v>254.442</v>
      </c>
      <c r="I71" s="8" t="s">
        <v>33</v>
      </c>
      <c r="J71" s="19" t="s">
        <v>118</v>
      </c>
    </row>
    <row r="72" customFormat="false" ht="34.5" hidden="false" customHeight="true" outlineLevel="0" collapsed="false">
      <c r="A72" s="6" t="s">
        <v>96</v>
      </c>
      <c r="B72" s="6" t="s">
        <v>42</v>
      </c>
      <c r="C72" s="6" t="s">
        <v>119</v>
      </c>
      <c r="D72" s="8" t="s">
        <v>120</v>
      </c>
      <c r="E72" s="17" t="n">
        <v>4</v>
      </c>
      <c r="F72" s="10" t="s">
        <v>14</v>
      </c>
      <c r="G72" s="20" t="n">
        <v>117.46</v>
      </c>
      <c r="H72" s="18" t="n">
        <f aca="false">G72*E72</f>
        <v>469.84</v>
      </c>
      <c r="I72" s="8" t="s">
        <v>33</v>
      </c>
      <c r="J72" s="19" t="s">
        <v>118</v>
      </c>
    </row>
    <row r="73" customFormat="false" ht="25.5" hidden="false" customHeight="true" outlineLevel="0" collapsed="false">
      <c r="A73" s="6" t="s">
        <v>96</v>
      </c>
      <c r="B73" s="6" t="s">
        <v>69</v>
      </c>
      <c r="C73" s="6" t="s">
        <v>121</v>
      </c>
      <c r="D73" s="8" t="s">
        <v>122</v>
      </c>
      <c r="E73" s="17" t="n">
        <f aca="false">22.568-16</f>
        <v>6.568</v>
      </c>
      <c r="F73" s="10" t="s">
        <v>32</v>
      </c>
      <c r="G73" s="20" t="n">
        <v>437.8</v>
      </c>
      <c r="H73" s="18" t="n">
        <f aca="false">G73*E73</f>
        <v>2875.4704</v>
      </c>
      <c r="I73" s="8" t="s">
        <v>33</v>
      </c>
      <c r="J73" s="19" t="s">
        <v>118</v>
      </c>
    </row>
    <row r="74" customFormat="false" ht="25.5" hidden="false" customHeight="true" outlineLevel="0" collapsed="false">
      <c r="A74" s="6" t="s">
        <v>96</v>
      </c>
      <c r="B74" s="6" t="s">
        <v>36</v>
      </c>
      <c r="C74" s="6" t="s">
        <v>123</v>
      </c>
      <c r="D74" s="8" t="s">
        <v>31</v>
      </c>
      <c r="E74" s="17" t="n">
        <f aca="false">60-1-1-3-1-1-3-1-1-1-4-8-16</f>
        <v>19</v>
      </c>
      <c r="F74" s="10" t="s">
        <v>14</v>
      </c>
      <c r="G74" s="20" t="n">
        <v>180.76</v>
      </c>
      <c r="H74" s="18" t="n">
        <f aca="false">G74*E74</f>
        <v>3434.44</v>
      </c>
      <c r="I74" s="8" t="s">
        <v>33</v>
      </c>
      <c r="J74" s="19" t="s">
        <v>124</v>
      </c>
    </row>
    <row r="75" customFormat="false" ht="25.5" hidden="false" customHeight="true" outlineLevel="0" collapsed="false">
      <c r="A75" s="6" t="s">
        <v>96</v>
      </c>
      <c r="B75" s="6" t="s">
        <v>36</v>
      </c>
      <c r="C75" s="6" t="s">
        <v>125</v>
      </c>
      <c r="D75" s="8" t="s">
        <v>31</v>
      </c>
      <c r="E75" s="17" t="n">
        <v>1</v>
      </c>
      <c r="F75" s="10" t="s">
        <v>14</v>
      </c>
      <c r="G75" s="20" t="n">
        <v>180.76</v>
      </c>
      <c r="H75" s="18" t="n">
        <f aca="false">G75*E75</f>
        <v>180.76</v>
      </c>
      <c r="I75" s="8" t="s">
        <v>33</v>
      </c>
      <c r="J75" s="19" t="s">
        <v>124</v>
      </c>
    </row>
    <row r="76" customFormat="false" ht="25.5" hidden="false" customHeight="true" outlineLevel="0" collapsed="false">
      <c r="A76" s="6" t="s">
        <v>96</v>
      </c>
      <c r="B76" s="6" t="s">
        <v>73</v>
      </c>
      <c r="C76" s="6" t="s">
        <v>126</v>
      </c>
      <c r="D76" s="8" t="s">
        <v>31</v>
      </c>
      <c r="E76" s="17" t="n">
        <f aca="false">14.888-13-0.444</f>
        <v>1.444</v>
      </c>
      <c r="F76" s="10" t="s">
        <v>32</v>
      </c>
      <c r="G76" s="20" t="n">
        <v>428.42</v>
      </c>
      <c r="H76" s="18" t="n">
        <f aca="false">G76*E76</f>
        <v>618.63848</v>
      </c>
      <c r="I76" s="8" t="s">
        <v>33</v>
      </c>
      <c r="J76" s="19" t="s">
        <v>124</v>
      </c>
    </row>
    <row r="77" customFormat="false" ht="30.75" hidden="false" customHeight="true" outlineLevel="0" collapsed="false">
      <c r="A77" s="6" t="s">
        <v>96</v>
      </c>
      <c r="B77" s="6" t="s">
        <v>42</v>
      </c>
      <c r="C77" s="6" t="s">
        <v>127</v>
      </c>
      <c r="D77" s="8" t="s">
        <v>128</v>
      </c>
      <c r="E77" s="17" t="n">
        <v>5</v>
      </c>
      <c r="F77" s="10" t="s">
        <v>14</v>
      </c>
      <c r="G77" s="20" t="n">
        <v>125.08</v>
      </c>
      <c r="H77" s="18" t="n">
        <f aca="false">G77*E77</f>
        <v>625.4</v>
      </c>
      <c r="I77" s="8" t="s">
        <v>33</v>
      </c>
      <c r="J77" s="19" t="s">
        <v>129</v>
      </c>
    </row>
    <row r="78" customFormat="false" ht="30.75" hidden="false" customHeight="true" outlineLevel="0" collapsed="false">
      <c r="A78" s="6" t="s">
        <v>96</v>
      </c>
      <c r="B78" s="6" t="s">
        <v>42</v>
      </c>
      <c r="C78" s="6" t="s">
        <v>127</v>
      </c>
      <c r="D78" s="8" t="s">
        <v>130</v>
      </c>
      <c r="E78" s="17" t="n">
        <f aca="false">42-35</f>
        <v>7</v>
      </c>
      <c r="F78" s="10" t="s">
        <v>14</v>
      </c>
      <c r="G78" s="20" t="n">
        <v>104.49</v>
      </c>
      <c r="H78" s="18" t="n">
        <f aca="false">G78*E78</f>
        <v>731.43</v>
      </c>
      <c r="I78" s="8" t="s">
        <v>33</v>
      </c>
      <c r="J78" s="19" t="s">
        <v>129</v>
      </c>
    </row>
    <row r="79" customFormat="false" ht="30" hidden="false" customHeight="true" outlineLevel="0" collapsed="false">
      <c r="A79" s="6" t="s">
        <v>96</v>
      </c>
      <c r="B79" s="6" t="s">
        <v>106</v>
      </c>
      <c r="C79" s="6" t="s">
        <v>131</v>
      </c>
      <c r="D79" s="8" t="s">
        <v>132</v>
      </c>
      <c r="E79" s="17" t="n">
        <f aca="false">44-3-1-1-3-4-1-3-6-5</f>
        <v>17</v>
      </c>
      <c r="F79" s="10" t="s">
        <v>14</v>
      </c>
      <c r="G79" s="20" t="n">
        <v>89.24</v>
      </c>
      <c r="H79" s="18" t="n">
        <f aca="false">G79*E79</f>
        <v>1517.08</v>
      </c>
      <c r="I79" s="8" t="s">
        <v>33</v>
      </c>
      <c r="J79" s="19" t="s">
        <v>129</v>
      </c>
    </row>
    <row r="80" customFormat="false" ht="25.5" hidden="false" customHeight="true" outlineLevel="0" collapsed="false">
      <c r="A80" s="6" t="s">
        <v>96</v>
      </c>
      <c r="B80" s="6" t="s">
        <v>36</v>
      </c>
      <c r="C80" s="6" t="s">
        <v>133</v>
      </c>
      <c r="D80" s="8" t="s">
        <v>122</v>
      </c>
      <c r="E80" s="17" t="n">
        <f aca="false">50-1-1-3-3-1-1-3-1-3-3-6-8</f>
        <v>16</v>
      </c>
      <c r="F80" s="10" t="s">
        <v>14</v>
      </c>
      <c r="G80" s="20" t="n">
        <v>122.8</v>
      </c>
      <c r="H80" s="18" t="n">
        <f aca="false">G80*E80</f>
        <v>1964.8</v>
      </c>
      <c r="I80" s="8" t="s">
        <v>33</v>
      </c>
      <c r="J80" s="19" t="s">
        <v>129</v>
      </c>
    </row>
    <row r="81" customFormat="false" ht="25.5" hidden="false" customHeight="true" outlineLevel="0" collapsed="false">
      <c r="A81" s="6" t="s">
        <v>96</v>
      </c>
      <c r="B81" s="6" t="s">
        <v>134</v>
      </c>
      <c r="C81" s="6" t="s">
        <v>135</v>
      </c>
      <c r="D81" s="8" t="s">
        <v>136</v>
      </c>
      <c r="E81" s="17" t="n">
        <v>15</v>
      </c>
      <c r="F81" s="10" t="s">
        <v>137</v>
      </c>
      <c r="G81" s="20" t="n">
        <v>2746.87</v>
      </c>
      <c r="H81" s="18" t="n">
        <f aca="false">G81*E81</f>
        <v>41203.05</v>
      </c>
      <c r="I81" s="8" t="s">
        <v>33</v>
      </c>
      <c r="J81" s="19" t="s">
        <v>138</v>
      </c>
    </row>
    <row r="82" customFormat="false" ht="25.5" hidden="false" customHeight="true" outlineLevel="0" collapsed="false">
      <c r="A82" s="6" t="s">
        <v>96</v>
      </c>
      <c r="B82" s="6" t="s">
        <v>134</v>
      </c>
      <c r="C82" s="6" t="s">
        <v>139</v>
      </c>
      <c r="D82" s="8" t="s">
        <v>136</v>
      </c>
      <c r="E82" s="17" t="n">
        <v>20</v>
      </c>
      <c r="F82" s="10" t="s">
        <v>137</v>
      </c>
      <c r="G82" s="20" t="n">
        <v>2746.87</v>
      </c>
      <c r="H82" s="18" t="n">
        <f aca="false">G82*E82</f>
        <v>54937.4</v>
      </c>
      <c r="I82" s="8" t="s">
        <v>33</v>
      </c>
      <c r="J82" s="19" t="s">
        <v>138</v>
      </c>
    </row>
    <row r="83" customFormat="false" ht="25.5" hidden="false" customHeight="true" outlineLevel="0" collapsed="false">
      <c r="A83" s="6" t="s">
        <v>96</v>
      </c>
      <c r="B83" s="6" t="s">
        <v>42</v>
      </c>
      <c r="C83" s="6" t="s">
        <v>140</v>
      </c>
      <c r="D83" s="8" t="s">
        <v>98</v>
      </c>
      <c r="E83" s="17" t="n">
        <f aca="false">173-22-29</f>
        <v>122</v>
      </c>
      <c r="F83" s="10" t="s">
        <v>14</v>
      </c>
      <c r="G83" s="20" t="n">
        <v>277.62</v>
      </c>
      <c r="H83" s="18" t="n">
        <f aca="false">G83*E83</f>
        <v>33869.64</v>
      </c>
      <c r="I83" s="8" t="s">
        <v>33</v>
      </c>
      <c r="J83" s="19" t="s">
        <v>138</v>
      </c>
    </row>
    <row r="84" customFormat="false" ht="25.5" hidden="false" customHeight="true" outlineLevel="0" collapsed="false">
      <c r="A84" s="6" t="s">
        <v>96</v>
      </c>
      <c r="B84" s="6" t="s">
        <v>42</v>
      </c>
      <c r="C84" s="6" t="s">
        <v>141</v>
      </c>
      <c r="D84" s="8" t="s">
        <v>98</v>
      </c>
      <c r="E84" s="17" t="n">
        <v>16</v>
      </c>
      <c r="F84" s="10" t="s">
        <v>14</v>
      </c>
      <c r="G84" s="20" t="n">
        <v>159.51</v>
      </c>
      <c r="H84" s="18" t="n">
        <f aca="false">G84*E84</f>
        <v>2552.16</v>
      </c>
      <c r="I84" s="8" t="s">
        <v>33</v>
      </c>
      <c r="J84" s="19" t="s">
        <v>138</v>
      </c>
    </row>
    <row r="85" customFormat="false" ht="30.75" hidden="false" customHeight="true" outlineLevel="0" collapsed="false">
      <c r="A85" s="6" t="s">
        <v>96</v>
      </c>
      <c r="B85" s="6" t="s">
        <v>73</v>
      </c>
      <c r="C85" s="6" t="s">
        <v>142</v>
      </c>
      <c r="D85" s="8" t="s">
        <v>117</v>
      </c>
      <c r="E85" s="17" t="n">
        <f aca="false">46.4-0.4-2-1.6</f>
        <v>42.4</v>
      </c>
      <c r="F85" s="10" t="s">
        <v>32</v>
      </c>
      <c r="G85" s="20" t="n">
        <v>572.31</v>
      </c>
      <c r="H85" s="18" t="n">
        <f aca="false">G85*E85</f>
        <v>24265.944</v>
      </c>
      <c r="I85" s="8" t="s">
        <v>33</v>
      </c>
      <c r="J85" s="19" t="s">
        <v>138</v>
      </c>
    </row>
    <row r="86" customFormat="false" ht="25.5" hidden="false" customHeight="true" outlineLevel="0" collapsed="false">
      <c r="A86" s="6" t="s">
        <v>96</v>
      </c>
      <c r="B86" s="6" t="s">
        <v>42</v>
      </c>
      <c r="C86" s="6" t="s">
        <v>143</v>
      </c>
      <c r="D86" s="8" t="s">
        <v>144</v>
      </c>
      <c r="E86" s="17" t="n">
        <f aca="false">717-6-4-32-54-58-52</f>
        <v>511</v>
      </c>
      <c r="F86" s="10" t="s">
        <v>14</v>
      </c>
      <c r="G86" s="20" t="n">
        <v>130.39</v>
      </c>
      <c r="H86" s="18" t="n">
        <f aca="false">G86*E86</f>
        <v>66629.29</v>
      </c>
      <c r="I86" s="8" t="s">
        <v>33</v>
      </c>
      <c r="J86" s="19" t="s">
        <v>138</v>
      </c>
    </row>
    <row r="87" customFormat="false" ht="30.75" hidden="false" customHeight="true" outlineLevel="0" collapsed="false">
      <c r="A87" s="6" t="s">
        <v>96</v>
      </c>
      <c r="B87" s="6" t="s">
        <v>73</v>
      </c>
      <c r="C87" s="6" t="s">
        <v>145</v>
      </c>
      <c r="D87" s="8" t="s">
        <v>117</v>
      </c>
      <c r="E87" s="17" t="n">
        <f aca="false">55.2-0.6-5-2-6.5</f>
        <v>41.1</v>
      </c>
      <c r="F87" s="10" t="s">
        <v>32</v>
      </c>
      <c r="G87" s="20" t="n">
        <v>572.31</v>
      </c>
      <c r="H87" s="18" t="n">
        <f aca="false">G87*E87</f>
        <v>23521.941</v>
      </c>
      <c r="I87" s="8" t="s">
        <v>33</v>
      </c>
      <c r="J87" s="19" t="s">
        <v>138</v>
      </c>
    </row>
    <row r="88" customFormat="false" ht="25.5" hidden="false" customHeight="true" outlineLevel="0" collapsed="false">
      <c r="A88" s="6" t="s">
        <v>96</v>
      </c>
      <c r="B88" s="6" t="s">
        <v>69</v>
      </c>
      <c r="C88" s="6" t="s">
        <v>145</v>
      </c>
      <c r="D88" s="8" t="s">
        <v>105</v>
      </c>
      <c r="E88" s="17" t="n">
        <f aca="false">61.904-2.12-15.9-2.862</f>
        <v>41.022</v>
      </c>
      <c r="F88" s="10" t="s">
        <v>32</v>
      </c>
      <c r="G88" s="20" t="n">
        <v>540.58</v>
      </c>
      <c r="H88" s="18" t="n">
        <f aca="false">G88*E88</f>
        <v>22175.67276</v>
      </c>
      <c r="I88" s="8" t="s">
        <v>33</v>
      </c>
      <c r="J88" s="19" t="s">
        <v>138</v>
      </c>
    </row>
    <row r="89" customFormat="false" ht="25.5" hidden="false" customHeight="true" outlineLevel="0" collapsed="false">
      <c r="A89" s="6" t="s">
        <v>96</v>
      </c>
      <c r="B89" s="6" t="s">
        <v>69</v>
      </c>
      <c r="C89" s="6" t="s">
        <v>146</v>
      </c>
      <c r="D89" s="8" t="s">
        <v>105</v>
      </c>
      <c r="E89" s="17" t="n">
        <v>9.54</v>
      </c>
      <c r="F89" s="10" t="s">
        <v>32</v>
      </c>
      <c r="G89" s="20" t="n">
        <v>511</v>
      </c>
      <c r="H89" s="18" t="n">
        <f aca="false">G89*E89</f>
        <v>4874.94</v>
      </c>
      <c r="I89" s="8" t="s">
        <v>33</v>
      </c>
      <c r="J89" s="19" t="s">
        <v>138</v>
      </c>
    </row>
    <row r="90" customFormat="false" ht="25.5" hidden="false" customHeight="true" outlineLevel="0" collapsed="false">
      <c r="A90" s="6" t="s">
        <v>96</v>
      </c>
      <c r="B90" s="6" t="s">
        <v>69</v>
      </c>
      <c r="C90" s="6" t="s">
        <v>146</v>
      </c>
      <c r="D90" s="8" t="s">
        <v>105</v>
      </c>
      <c r="E90" s="17" t="n">
        <f aca="false">31.8-1.484-11.872-0.742-9.54-0.318</f>
        <v>7.844</v>
      </c>
      <c r="F90" s="10" t="s">
        <v>32</v>
      </c>
      <c r="G90" s="20" t="n">
        <v>511</v>
      </c>
      <c r="H90" s="18" t="n">
        <f aca="false">G90*E90</f>
        <v>4008.284</v>
      </c>
      <c r="I90" s="8" t="s">
        <v>33</v>
      </c>
      <c r="J90" s="19" t="s">
        <v>138</v>
      </c>
    </row>
    <row r="91" customFormat="false" ht="25.5" hidden="false" customHeight="true" outlineLevel="0" collapsed="false">
      <c r="A91" s="6" t="s">
        <v>96</v>
      </c>
      <c r="B91" s="6" t="s">
        <v>73</v>
      </c>
      <c r="C91" s="6" t="s">
        <v>147</v>
      </c>
      <c r="D91" s="8" t="s">
        <v>31</v>
      </c>
      <c r="E91" s="17" t="n">
        <f aca="false">12.66-5-2-1.333-0.22-0.11-0.333</f>
        <v>3.664</v>
      </c>
      <c r="F91" s="10" t="s">
        <v>32</v>
      </c>
      <c r="G91" s="20" t="n">
        <v>557.77</v>
      </c>
      <c r="H91" s="18" t="n">
        <f aca="false">G91*E91</f>
        <v>2043.66928</v>
      </c>
      <c r="I91" s="8" t="s">
        <v>33</v>
      </c>
      <c r="J91" s="19" t="s">
        <v>148</v>
      </c>
    </row>
    <row r="92" customFormat="false" ht="25.5" hidden="false" customHeight="true" outlineLevel="0" collapsed="false">
      <c r="A92" s="6" t="s">
        <v>96</v>
      </c>
      <c r="B92" s="6" t="s">
        <v>69</v>
      </c>
      <c r="C92" s="6" t="s">
        <v>147</v>
      </c>
      <c r="D92" s="8" t="s">
        <v>149</v>
      </c>
      <c r="E92" s="17" t="n">
        <f aca="false">75-16-4</f>
        <v>55</v>
      </c>
      <c r="F92" s="10" t="s">
        <v>32</v>
      </c>
      <c r="G92" s="20" t="n">
        <v>345.42</v>
      </c>
      <c r="H92" s="18" t="n">
        <f aca="false">G92*E92</f>
        <v>18998.1</v>
      </c>
      <c r="I92" s="8" t="s">
        <v>33</v>
      </c>
      <c r="J92" s="19" t="s">
        <v>148</v>
      </c>
    </row>
    <row r="93" customFormat="false" ht="25.5" hidden="false" customHeight="true" outlineLevel="0" collapsed="false">
      <c r="A93" s="6" t="s">
        <v>96</v>
      </c>
      <c r="B93" s="6" t="s">
        <v>69</v>
      </c>
      <c r="C93" s="6" t="s">
        <v>147</v>
      </c>
      <c r="D93" s="8" t="s">
        <v>149</v>
      </c>
      <c r="E93" s="17" t="n">
        <f aca="false">400.415-21-3-162-81-75-0.166-10-44</f>
        <v>4.24900000000002</v>
      </c>
      <c r="F93" s="10" t="s">
        <v>32</v>
      </c>
      <c r="G93" s="20" t="n">
        <v>345.42</v>
      </c>
      <c r="H93" s="18" t="n">
        <f aca="false">G93*E93</f>
        <v>1467.68958000001</v>
      </c>
      <c r="I93" s="8" t="s">
        <v>33</v>
      </c>
      <c r="J93" s="19" t="s">
        <v>148</v>
      </c>
    </row>
    <row r="94" customFormat="false" ht="25.5" hidden="false" customHeight="true" outlineLevel="0" collapsed="false">
      <c r="A94" s="6" t="s">
        <v>96</v>
      </c>
      <c r="B94" s="6" t="s">
        <v>150</v>
      </c>
      <c r="C94" s="6" t="s">
        <v>151</v>
      </c>
      <c r="D94" s="8" t="s">
        <v>149</v>
      </c>
      <c r="E94" s="17" t="n">
        <f aca="false">19-8-1</f>
        <v>10</v>
      </c>
      <c r="F94" s="10" t="s">
        <v>14</v>
      </c>
      <c r="G94" s="20" t="n">
        <v>153.27</v>
      </c>
      <c r="H94" s="18" t="n">
        <f aca="false">G94*E94</f>
        <v>1532.7</v>
      </c>
      <c r="I94" s="8" t="s">
        <v>33</v>
      </c>
      <c r="J94" s="19" t="s">
        <v>148</v>
      </c>
    </row>
    <row r="95" customFormat="false" ht="25.5" hidden="false" customHeight="true" outlineLevel="0" collapsed="false">
      <c r="A95" s="6" t="s">
        <v>96</v>
      </c>
      <c r="B95" s="6" t="s">
        <v>69</v>
      </c>
      <c r="C95" s="6" t="s">
        <v>152</v>
      </c>
      <c r="D95" s="8" t="s">
        <v>149</v>
      </c>
      <c r="E95" s="17" t="n">
        <f aca="false">6.423-4</f>
        <v>2.423</v>
      </c>
      <c r="F95" s="10" t="s">
        <v>32</v>
      </c>
      <c r="G95" s="20" t="n">
        <v>533.34</v>
      </c>
      <c r="H95" s="18" t="n">
        <f aca="false">G95*E95</f>
        <v>1292.28282</v>
      </c>
      <c r="I95" s="8" t="s">
        <v>33</v>
      </c>
      <c r="J95" s="19" t="s">
        <v>148</v>
      </c>
    </row>
    <row r="96" customFormat="false" ht="25.5" hidden="false" customHeight="true" outlineLevel="0" collapsed="false">
      <c r="A96" s="6" t="s">
        <v>96</v>
      </c>
      <c r="B96" s="6" t="s">
        <v>69</v>
      </c>
      <c r="C96" s="6" t="s">
        <v>152</v>
      </c>
      <c r="D96" s="8" t="s">
        <v>149</v>
      </c>
      <c r="E96" s="17" t="n">
        <f aca="false">158-18-14-19-81</f>
        <v>26</v>
      </c>
      <c r="F96" s="10" t="s">
        <v>32</v>
      </c>
      <c r="G96" s="20" t="n">
        <v>533.34</v>
      </c>
      <c r="H96" s="18" t="n">
        <f aca="false">G96*E96</f>
        <v>13866.84</v>
      </c>
      <c r="I96" s="8" t="s">
        <v>33</v>
      </c>
      <c r="J96" s="19" t="s">
        <v>148</v>
      </c>
    </row>
    <row r="97" customFormat="false" ht="25.5" hidden="false" customHeight="true" outlineLevel="0" collapsed="false">
      <c r="A97" s="6" t="s">
        <v>96</v>
      </c>
      <c r="B97" s="6" t="s">
        <v>69</v>
      </c>
      <c r="C97" s="6" t="s">
        <v>152</v>
      </c>
      <c r="D97" s="8" t="s">
        <v>149</v>
      </c>
      <c r="E97" s="17" t="n">
        <v>81</v>
      </c>
      <c r="F97" s="10" t="s">
        <v>32</v>
      </c>
      <c r="G97" s="20" t="n">
        <v>533.34</v>
      </c>
      <c r="H97" s="18" t="n">
        <f aca="false">G97*E97</f>
        <v>43200.54</v>
      </c>
      <c r="I97" s="8" t="s">
        <v>33</v>
      </c>
      <c r="J97" s="19" t="s">
        <v>148</v>
      </c>
    </row>
    <row r="98" customFormat="false" ht="25.5" hidden="false" customHeight="true" outlineLevel="0" collapsed="false">
      <c r="A98" s="6" t="s">
        <v>96</v>
      </c>
      <c r="B98" s="6" t="s">
        <v>42</v>
      </c>
      <c r="C98" s="6" t="s">
        <v>153</v>
      </c>
      <c r="D98" s="8" t="s">
        <v>154</v>
      </c>
      <c r="E98" s="17" t="n">
        <f aca="false">16-14-1</f>
        <v>1</v>
      </c>
      <c r="F98" s="10" t="s">
        <v>14</v>
      </c>
      <c r="G98" s="20" t="n">
        <v>234.94</v>
      </c>
      <c r="H98" s="18" t="n">
        <f aca="false">G98*E98</f>
        <v>234.94</v>
      </c>
      <c r="I98" s="8" t="s">
        <v>33</v>
      </c>
      <c r="J98" s="19" t="s">
        <v>148</v>
      </c>
    </row>
    <row r="99" customFormat="false" ht="25.5" hidden="false" customHeight="true" outlineLevel="0" collapsed="false">
      <c r="A99" s="6" t="s">
        <v>96</v>
      </c>
      <c r="B99" s="6" t="s">
        <v>36</v>
      </c>
      <c r="C99" s="6" t="s">
        <v>155</v>
      </c>
      <c r="D99" s="8" t="s">
        <v>149</v>
      </c>
      <c r="E99" s="17" t="n">
        <f aca="false">93-1-1-2-1-2-2-5-1</f>
        <v>78</v>
      </c>
      <c r="F99" s="10" t="s">
        <v>14</v>
      </c>
      <c r="G99" s="20" t="n">
        <v>131.01</v>
      </c>
      <c r="H99" s="18" t="n">
        <f aca="false">G99*E99</f>
        <v>10218.78</v>
      </c>
      <c r="I99" s="8" t="s">
        <v>33</v>
      </c>
      <c r="J99" s="19" t="s">
        <v>148</v>
      </c>
    </row>
    <row r="100" customFormat="false" ht="25.5" hidden="false" customHeight="true" outlineLevel="0" collapsed="false">
      <c r="A100" s="6" t="s">
        <v>96</v>
      </c>
      <c r="B100" s="6" t="s">
        <v>36</v>
      </c>
      <c r="C100" s="6" t="s">
        <v>156</v>
      </c>
      <c r="D100" s="8" t="s">
        <v>149</v>
      </c>
      <c r="E100" s="17" t="n">
        <f aca="false">93-1-2-2-5-1</f>
        <v>82</v>
      </c>
      <c r="F100" s="10" t="s">
        <v>14</v>
      </c>
      <c r="G100" s="20" t="n">
        <v>101.99</v>
      </c>
      <c r="H100" s="18" t="n">
        <f aca="false">G100*E100</f>
        <v>8363.18</v>
      </c>
      <c r="I100" s="8" t="s">
        <v>33</v>
      </c>
      <c r="J100" s="19" t="s">
        <v>148</v>
      </c>
    </row>
    <row r="101" customFormat="false" ht="25.5" hidden="false" customHeight="true" outlineLevel="0" collapsed="false">
      <c r="A101" s="6" t="s">
        <v>96</v>
      </c>
      <c r="B101" s="6" t="s">
        <v>36</v>
      </c>
      <c r="C101" s="6" t="s">
        <v>157</v>
      </c>
      <c r="D101" s="8" t="s">
        <v>149</v>
      </c>
      <c r="E101" s="17" t="n">
        <f aca="false">88-16-4-8-8-30</f>
        <v>22</v>
      </c>
      <c r="F101" s="10" t="s">
        <v>14</v>
      </c>
      <c r="G101" s="20" t="n">
        <v>101.99</v>
      </c>
      <c r="H101" s="18" t="n">
        <f aca="false">G101*E101</f>
        <v>2243.78</v>
      </c>
      <c r="I101" s="8" t="s">
        <v>33</v>
      </c>
      <c r="J101" s="19" t="s">
        <v>148</v>
      </c>
    </row>
    <row r="102" customFormat="false" ht="28.5" hidden="false" customHeight="true" outlineLevel="0" collapsed="false">
      <c r="A102" s="6" t="s">
        <v>96</v>
      </c>
      <c r="B102" s="6" t="s">
        <v>36</v>
      </c>
      <c r="C102" s="6" t="s">
        <v>158</v>
      </c>
      <c r="D102" s="8" t="s">
        <v>149</v>
      </c>
      <c r="E102" s="17" t="n">
        <f aca="false">175-4-4-6-5-4-8-11-6</f>
        <v>127</v>
      </c>
      <c r="F102" s="10" t="s">
        <v>14</v>
      </c>
      <c r="G102" s="20" t="n">
        <v>131.01</v>
      </c>
      <c r="H102" s="18" t="n">
        <f aca="false">G102*E102</f>
        <v>16638.27</v>
      </c>
      <c r="I102" s="8" t="s">
        <v>33</v>
      </c>
      <c r="J102" s="19" t="s">
        <v>148</v>
      </c>
    </row>
    <row r="103" customFormat="false" ht="25.5" hidden="false" customHeight="true" outlineLevel="0" collapsed="false">
      <c r="A103" s="6" t="s">
        <v>96</v>
      </c>
      <c r="B103" s="6" t="s">
        <v>134</v>
      </c>
      <c r="C103" s="6" t="s">
        <v>159</v>
      </c>
      <c r="D103" s="8" t="s">
        <v>160</v>
      </c>
      <c r="E103" s="17" t="n">
        <f aca="false">90-2-1</f>
        <v>87</v>
      </c>
      <c r="F103" s="10" t="s">
        <v>137</v>
      </c>
      <c r="G103" s="20" t="n">
        <v>1837.55</v>
      </c>
      <c r="H103" s="18" t="n">
        <f aca="false">G103*E103</f>
        <v>159866.85</v>
      </c>
      <c r="I103" s="8" t="s">
        <v>33</v>
      </c>
      <c r="J103" s="19" t="s">
        <v>148</v>
      </c>
    </row>
    <row r="104" customFormat="false" ht="25.5" hidden="false" customHeight="true" outlineLevel="0" collapsed="false">
      <c r="A104" s="6" t="s">
        <v>96</v>
      </c>
      <c r="B104" s="6" t="s">
        <v>134</v>
      </c>
      <c r="C104" s="6" t="s">
        <v>159</v>
      </c>
      <c r="D104" s="8" t="s">
        <v>160</v>
      </c>
      <c r="E104" s="17" t="n">
        <f aca="false">22-2-1-1-1-1-2-1-1-1-1-2-1</f>
        <v>7</v>
      </c>
      <c r="F104" s="10" t="s">
        <v>137</v>
      </c>
      <c r="G104" s="20" t="n">
        <v>1837.55</v>
      </c>
      <c r="H104" s="18" t="n">
        <f aca="false">G104*E104</f>
        <v>12862.85</v>
      </c>
      <c r="I104" s="8" t="s">
        <v>33</v>
      </c>
      <c r="J104" s="19" t="s">
        <v>148</v>
      </c>
    </row>
    <row r="105" customFormat="false" ht="25.5" hidden="false" customHeight="true" outlineLevel="0" collapsed="false">
      <c r="A105" s="6" t="s">
        <v>96</v>
      </c>
      <c r="B105" s="6" t="s">
        <v>42</v>
      </c>
      <c r="C105" s="6" t="s">
        <v>161</v>
      </c>
      <c r="D105" s="8" t="s">
        <v>154</v>
      </c>
      <c r="E105" s="17" t="n">
        <f aca="false">341-29-44-27-43</f>
        <v>198</v>
      </c>
      <c r="F105" s="10" t="s">
        <v>14</v>
      </c>
      <c r="G105" s="20" t="n">
        <v>184.28</v>
      </c>
      <c r="H105" s="18" t="n">
        <f aca="false">G105*E105</f>
        <v>36487.44</v>
      </c>
      <c r="I105" s="8" t="s">
        <v>33</v>
      </c>
      <c r="J105" s="19" t="s">
        <v>148</v>
      </c>
    </row>
    <row r="106" customFormat="false" ht="25.5" hidden="false" customHeight="true" outlineLevel="0" collapsed="false">
      <c r="A106" s="6" t="s">
        <v>96</v>
      </c>
      <c r="B106" s="6" t="s">
        <v>42</v>
      </c>
      <c r="C106" s="6" t="s">
        <v>161</v>
      </c>
      <c r="D106" s="8" t="s">
        <v>154</v>
      </c>
      <c r="E106" s="17" t="n">
        <f aca="false">3-2</f>
        <v>1</v>
      </c>
      <c r="F106" s="10" t="s">
        <v>14</v>
      </c>
      <c r="G106" s="20" t="n">
        <v>184.28</v>
      </c>
      <c r="H106" s="18" t="n">
        <f aca="false">G106*E106</f>
        <v>184.28</v>
      </c>
      <c r="I106" s="8" t="s">
        <v>33</v>
      </c>
      <c r="J106" s="19" t="s">
        <v>148</v>
      </c>
    </row>
    <row r="107" customFormat="false" ht="25.5" hidden="false" customHeight="true" outlineLevel="0" collapsed="false">
      <c r="A107" s="6" t="s">
        <v>96</v>
      </c>
      <c r="B107" s="6" t="s">
        <v>69</v>
      </c>
      <c r="C107" s="6" t="s">
        <v>162</v>
      </c>
      <c r="D107" s="8" t="s">
        <v>122</v>
      </c>
      <c r="E107" s="17" t="n">
        <f aca="false">10.426-8</f>
        <v>2.426</v>
      </c>
      <c r="F107" s="10" t="s">
        <v>32</v>
      </c>
      <c r="G107" s="20" t="n">
        <v>461.02</v>
      </c>
      <c r="H107" s="18" t="n">
        <f aca="false">G107*E107</f>
        <v>1118.43452</v>
      </c>
      <c r="I107" s="8" t="s">
        <v>33</v>
      </c>
      <c r="J107" s="19" t="s">
        <v>163</v>
      </c>
    </row>
    <row r="108" customFormat="false" ht="30.75" hidden="false" customHeight="true" outlineLevel="0" collapsed="false">
      <c r="A108" s="6" t="s">
        <v>96</v>
      </c>
      <c r="B108" s="6" t="s">
        <v>73</v>
      </c>
      <c r="C108" s="6" t="s">
        <v>162</v>
      </c>
      <c r="D108" s="8" t="s">
        <v>117</v>
      </c>
      <c r="E108" s="17" t="n">
        <f aca="false">31.6-3-6-3-4-1-0.1-4-5.5</f>
        <v>5</v>
      </c>
      <c r="F108" s="10" t="s">
        <v>32</v>
      </c>
      <c r="G108" s="20" t="n">
        <v>460.31</v>
      </c>
      <c r="H108" s="18" t="n">
        <f aca="false">G108*E108</f>
        <v>2301.55</v>
      </c>
      <c r="I108" s="8" t="s">
        <v>33</v>
      </c>
      <c r="J108" s="19" t="s">
        <v>163</v>
      </c>
    </row>
    <row r="109" customFormat="false" ht="25.5" hidden="false" customHeight="true" outlineLevel="0" collapsed="false">
      <c r="A109" s="6" t="s">
        <v>96</v>
      </c>
      <c r="B109" s="6" t="s">
        <v>36</v>
      </c>
      <c r="C109" s="6" t="s">
        <v>164</v>
      </c>
      <c r="D109" s="8" t="s">
        <v>122</v>
      </c>
      <c r="E109" s="17" t="n">
        <f aca="false">32-2-1</f>
        <v>29</v>
      </c>
      <c r="F109" s="10" t="s">
        <v>14</v>
      </c>
      <c r="G109" s="20" t="n">
        <v>1610.83</v>
      </c>
      <c r="H109" s="18" t="n">
        <f aca="false">G109*E109</f>
        <v>46714.07</v>
      </c>
      <c r="I109" s="8" t="s">
        <v>33</v>
      </c>
      <c r="J109" s="19" t="s">
        <v>163</v>
      </c>
    </row>
    <row r="110" customFormat="false" ht="38.25" hidden="false" customHeight="true" outlineLevel="0" collapsed="false">
      <c r="A110" s="6" t="s">
        <v>96</v>
      </c>
      <c r="B110" s="6" t="s">
        <v>42</v>
      </c>
      <c r="C110" s="6" t="s">
        <v>165</v>
      </c>
      <c r="D110" s="8" t="s">
        <v>166</v>
      </c>
      <c r="E110" s="17" t="n">
        <v>2</v>
      </c>
      <c r="F110" s="10" t="s">
        <v>14</v>
      </c>
      <c r="G110" s="20" t="n">
        <v>165.5</v>
      </c>
      <c r="H110" s="18" t="n">
        <f aca="false">G110*E110</f>
        <v>331</v>
      </c>
      <c r="I110" s="8" t="s">
        <v>33</v>
      </c>
      <c r="J110" s="19" t="s">
        <v>163</v>
      </c>
    </row>
    <row r="111" customFormat="false" ht="38.25" hidden="false" customHeight="true" outlineLevel="0" collapsed="false">
      <c r="A111" s="6" t="s">
        <v>96</v>
      </c>
      <c r="B111" s="6" t="s">
        <v>42</v>
      </c>
      <c r="C111" s="6" t="s">
        <v>167</v>
      </c>
      <c r="D111" s="8" t="s">
        <v>130</v>
      </c>
      <c r="E111" s="17" t="n">
        <v>2</v>
      </c>
      <c r="F111" s="10" t="s">
        <v>14</v>
      </c>
      <c r="G111" s="20" t="n">
        <v>109.23</v>
      </c>
      <c r="H111" s="18" t="n">
        <f aca="false">G111*E111</f>
        <v>218.46</v>
      </c>
      <c r="I111" s="8" t="s">
        <v>33</v>
      </c>
      <c r="J111" s="19" t="s">
        <v>163</v>
      </c>
    </row>
    <row r="112" customFormat="false" ht="30.75" hidden="false" customHeight="true" outlineLevel="0" collapsed="false">
      <c r="A112" s="6" t="s">
        <v>96</v>
      </c>
      <c r="B112" s="6" t="s">
        <v>36</v>
      </c>
      <c r="C112" s="6" t="s">
        <v>168</v>
      </c>
      <c r="D112" s="8" t="s">
        <v>105</v>
      </c>
      <c r="E112" s="17" t="n">
        <f aca="false">3-1</f>
        <v>2</v>
      </c>
      <c r="F112" s="10" t="s">
        <v>14</v>
      </c>
      <c r="G112" s="20" t="n">
        <v>226.42</v>
      </c>
      <c r="H112" s="18" t="n">
        <f aca="false">G112*E112</f>
        <v>452.84</v>
      </c>
      <c r="I112" s="8" t="s">
        <v>33</v>
      </c>
      <c r="J112" s="19" t="s">
        <v>99</v>
      </c>
    </row>
    <row r="113" customFormat="false" ht="27.75" hidden="false" customHeight="true" outlineLevel="0" collapsed="false">
      <c r="A113" s="6" t="s">
        <v>96</v>
      </c>
      <c r="B113" s="6" t="s">
        <v>42</v>
      </c>
      <c r="C113" s="11" t="s">
        <v>169</v>
      </c>
      <c r="D113" s="8" t="s">
        <v>170</v>
      </c>
      <c r="E113" s="17" t="n">
        <f aca="false">150-7-1-5-7-5-12-13-12-12-2-20-20-1-1-1-1-28</f>
        <v>2</v>
      </c>
      <c r="F113" s="10" t="s">
        <v>14</v>
      </c>
      <c r="G113" s="20" t="n">
        <v>193.46</v>
      </c>
      <c r="H113" s="18" t="n">
        <f aca="false">G113*E113</f>
        <v>386.92</v>
      </c>
      <c r="I113" s="8" t="s">
        <v>33</v>
      </c>
      <c r="J113" s="19" t="s">
        <v>99</v>
      </c>
    </row>
    <row r="114" customFormat="false" ht="25.5" hidden="false" customHeight="true" outlineLevel="0" collapsed="false">
      <c r="A114" s="6" t="s">
        <v>96</v>
      </c>
      <c r="B114" s="6" t="s">
        <v>69</v>
      </c>
      <c r="C114" s="6" t="s">
        <v>171</v>
      </c>
      <c r="D114" s="8" t="s">
        <v>105</v>
      </c>
      <c r="E114" s="17" t="n">
        <f aca="false">36.252-2.12</f>
        <v>34.132</v>
      </c>
      <c r="F114" s="10" t="s">
        <v>32</v>
      </c>
      <c r="G114" s="20" t="n">
        <v>564.93</v>
      </c>
      <c r="H114" s="18" t="n">
        <f aca="false">G114*E114</f>
        <v>19282.19076</v>
      </c>
      <c r="I114" s="8" t="s">
        <v>33</v>
      </c>
      <c r="J114" s="19" t="s">
        <v>99</v>
      </c>
    </row>
    <row r="115" customFormat="false" ht="25.5" hidden="false" customHeight="true" outlineLevel="0" collapsed="false">
      <c r="A115" s="6" t="s">
        <v>96</v>
      </c>
      <c r="B115" s="6" t="s">
        <v>69</v>
      </c>
      <c r="C115" s="6" t="s">
        <v>171</v>
      </c>
      <c r="D115" s="8" t="s">
        <v>105</v>
      </c>
      <c r="E115" s="17" t="n">
        <f aca="false">19.292-7.42-1.06-9.54</f>
        <v>1.272</v>
      </c>
      <c r="F115" s="10" t="s">
        <v>32</v>
      </c>
      <c r="G115" s="20" t="n">
        <v>564.93</v>
      </c>
      <c r="H115" s="18" t="n">
        <f aca="false">G115*E115</f>
        <v>718.590960000001</v>
      </c>
      <c r="I115" s="8" t="s">
        <v>33</v>
      </c>
      <c r="J115" s="19" t="s">
        <v>99</v>
      </c>
    </row>
    <row r="116" customFormat="false" ht="25.5" hidden="false" customHeight="true" outlineLevel="0" collapsed="false">
      <c r="A116" s="6" t="s">
        <v>96</v>
      </c>
      <c r="B116" s="6" t="s">
        <v>73</v>
      </c>
      <c r="C116" s="6" t="s">
        <v>172</v>
      </c>
      <c r="D116" s="8" t="s">
        <v>117</v>
      </c>
      <c r="E116" s="17" t="n">
        <f aca="false">16.8-4-5-0.3</f>
        <v>7.5</v>
      </c>
      <c r="F116" s="10" t="s">
        <v>32</v>
      </c>
      <c r="G116" s="20" t="n">
        <v>415.44</v>
      </c>
      <c r="H116" s="18" t="n">
        <f aca="false">G116*E116</f>
        <v>3115.8</v>
      </c>
      <c r="I116" s="8" t="s">
        <v>33</v>
      </c>
      <c r="J116" s="19" t="s">
        <v>99</v>
      </c>
    </row>
    <row r="117" customFormat="false" ht="38.25" hidden="false" customHeight="true" outlineLevel="0" collapsed="false">
      <c r="A117" s="6" t="s">
        <v>96</v>
      </c>
      <c r="B117" s="6" t="s">
        <v>106</v>
      </c>
      <c r="C117" s="6" t="s">
        <v>173</v>
      </c>
      <c r="D117" s="8" t="s">
        <v>108</v>
      </c>
      <c r="E117" s="17" t="n">
        <v>48</v>
      </c>
      <c r="F117" s="10" t="s">
        <v>14</v>
      </c>
      <c r="G117" s="20" t="n">
        <v>87.57</v>
      </c>
      <c r="H117" s="18" t="n">
        <f aca="false">G117*E117</f>
        <v>4203.36</v>
      </c>
      <c r="I117" s="8" t="s">
        <v>33</v>
      </c>
      <c r="J117" s="19" t="s">
        <v>99</v>
      </c>
    </row>
    <row r="118" customFormat="false" ht="38.25" hidden="false" customHeight="true" outlineLevel="0" collapsed="false">
      <c r="A118" s="6" t="s">
        <v>96</v>
      </c>
      <c r="B118" s="6" t="s">
        <v>106</v>
      </c>
      <c r="C118" s="6" t="s">
        <v>174</v>
      </c>
      <c r="D118" s="8" t="s">
        <v>108</v>
      </c>
      <c r="E118" s="17" t="n">
        <v>91</v>
      </c>
      <c r="F118" s="10" t="s">
        <v>14</v>
      </c>
      <c r="G118" s="20" t="n">
        <v>159.41</v>
      </c>
      <c r="H118" s="18" t="n">
        <f aca="false">G118*E118</f>
        <v>14506.31</v>
      </c>
      <c r="I118" s="8" t="s">
        <v>33</v>
      </c>
      <c r="J118" s="19" t="s">
        <v>99</v>
      </c>
    </row>
    <row r="119" customFormat="false" ht="30.75" hidden="false" customHeight="true" outlineLevel="0" collapsed="false">
      <c r="A119" s="6" t="s">
        <v>96</v>
      </c>
      <c r="B119" s="6" t="s">
        <v>36</v>
      </c>
      <c r="C119" s="6" t="s">
        <v>175</v>
      </c>
      <c r="D119" s="8" t="s">
        <v>105</v>
      </c>
      <c r="E119" s="17" t="n">
        <v>82</v>
      </c>
      <c r="F119" s="10" t="s">
        <v>14</v>
      </c>
      <c r="G119" s="20" t="n">
        <v>107.18</v>
      </c>
      <c r="H119" s="18" t="n">
        <f aca="false">G119*E119</f>
        <v>8788.76</v>
      </c>
      <c r="I119" s="8" t="s">
        <v>33</v>
      </c>
      <c r="J119" s="19" t="s">
        <v>99</v>
      </c>
    </row>
    <row r="120" customFormat="false" ht="30.75" hidden="false" customHeight="true" outlineLevel="0" collapsed="false">
      <c r="A120" s="6" t="s">
        <v>96</v>
      </c>
      <c r="B120" s="6" t="s">
        <v>69</v>
      </c>
      <c r="C120" s="6" t="s">
        <v>176</v>
      </c>
      <c r="D120" s="8" t="s">
        <v>105</v>
      </c>
      <c r="E120" s="17" t="n">
        <v>60.42</v>
      </c>
      <c r="F120" s="10" t="s">
        <v>32</v>
      </c>
      <c r="G120" s="20" t="n">
        <v>592.32</v>
      </c>
      <c r="H120" s="18" t="n">
        <f aca="false">G120*E120</f>
        <v>35787.9744</v>
      </c>
      <c r="I120" s="8" t="s">
        <v>33</v>
      </c>
      <c r="J120" s="19" t="s">
        <v>103</v>
      </c>
    </row>
    <row r="121" customFormat="false" ht="30.75" hidden="false" customHeight="true" outlineLevel="0" collapsed="false">
      <c r="A121" s="6" t="s">
        <v>96</v>
      </c>
      <c r="B121" s="6" t="s">
        <v>69</v>
      </c>
      <c r="C121" s="6" t="s">
        <v>176</v>
      </c>
      <c r="D121" s="8" t="s">
        <v>105</v>
      </c>
      <c r="E121" s="17" t="n">
        <v>3.18</v>
      </c>
      <c r="F121" s="10" t="s">
        <v>32</v>
      </c>
      <c r="G121" s="20" t="n">
        <v>592.32</v>
      </c>
      <c r="H121" s="18" t="n">
        <f aca="false">G121*E121</f>
        <v>1883.5776</v>
      </c>
      <c r="I121" s="8" t="s">
        <v>33</v>
      </c>
      <c r="J121" s="19" t="s">
        <v>103</v>
      </c>
    </row>
    <row r="122" customFormat="false" ht="30.75" hidden="false" customHeight="true" outlineLevel="0" collapsed="false">
      <c r="A122" s="6" t="s">
        <v>96</v>
      </c>
      <c r="B122" s="6" t="s">
        <v>69</v>
      </c>
      <c r="C122" s="6" t="s">
        <v>176</v>
      </c>
      <c r="D122" s="8" t="s">
        <v>105</v>
      </c>
      <c r="E122" s="17" t="n">
        <f aca="false">152.64-26.5-27.136-1.696-60.42-14.416</f>
        <v>22.472</v>
      </c>
      <c r="F122" s="10" t="s">
        <v>32</v>
      </c>
      <c r="G122" s="20" t="n">
        <v>592.32</v>
      </c>
      <c r="H122" s="18" t="n">
        <f aca="false">G122*E122</f>
        <v>13310.61504</v>
      </c>
      <c r="I122" s="8" t="s">
        <v>33</v>
      </c>
      <c r="J122" s="19" t="s">
        <v>103</v>
      </c>
    </row>
    <row r="123" customFormat="false" ht="30.75" hidden="false" customHeight="true" outlineLevel="0" collapsed="false">
      <c r="A123" s="6" t="s">
        <v>96</v>
      </c>
      <c r="B123" s="6" t="s">
        <v>69</v>
      </c>
      <c r="C123" s="6" t="s">
        <v>176</v>
      </c>
      <c r="D123" s="8" t="s">
        <v>105</v>
      </c>
      <c r="E123" s="17" t="n">
        <f aca="false">215.18-152.64-4.24-18.974-25.016-7.42</f>
        <v>6.89000000000002</v>
      </c>
      <c r="F123" s="10" t="s">
        <v>32</v>
      </c>
      <c r="G123" s="20" t="n">
        <v>592.32</v>
      </c>
      <c r="H123" s="18" t="n">
        <f aca="false">G123*E123</f>
        <v>4081.08480000001</v>
      </c>
      <c r="I123" s="8" t="s">
        <v>33</v>
      </c>
      <c r="J123" s="19" t="s">
        <v>103</v>
      </c>
    </row>
    <row r="124" customFormat="false" ht="30.75" hidden="false" customHeight="true" outlineLevel="0" collapsed="false">
      <c r="A124" s="6" t="s">
        <v>96</v>
      </c>
      <c r="B124" s="6" t="s">
        <v>69</v>
      </c>
      <c r="C124" s="6" t="s">
        <v>176</v>
      </c>
      <c r="D124" s="8" t="s">
        <v>105</v>
      </c>
      <c r="E124" s="17" t="n">
        <f aca="false">24.38-19.08</f>
        <v>5.3</v>
      </c>
      <c r="F124" s="10" t="s">
        <v>32</v>
      </c>
      <c r="G124" s="20" t="n">
        <v>592.32</v>
      </c>
      <c r="H124" s="18" t="n">
        <f aca="false">G124*E124</f>
        <v>3139.296</v>
      </c>
      <c r="I124" s="8" t="s">
        <v>33</v>
      </c>
      <c r="J124" s="19" t="s">
        <v>103</v>
      </c>
    </row>
    <row r="125" customFormat="false" ht="38.25" hidden="false" customHeight="true" outlineLevel="0" collapsed="false">
      <c r="A125" s="6" t="s">
        <v>96</v>
      </c>
      <c r="B125" s="6" t="s">
        <v>36</v>
      </c>
      <c r="C125" s="6" t="s">
        <v>177</v>
      </c>
      <c r="D125" s="8" t="s">
        <v>105</v>
      </c>
      <c r="E125" s="17" t="n">
        <f aca="false">158-4</f>
        <v>154</v>
      </c>
      <c r="F125" s="10" t="s">
        <v>14</v>
      </c>
      <c r="G125" s="20" t="n">
        <v>296.24</v>
      </c>
      <c r="H125" s="18" t="n">
        <f aca="false">G125*E125</f>
        <v>45620.96</v>
      </c>
      <c r="I125" s="8" t="s">
        <v>33</v>
      </c>
      <c r="J125" s="19" t="s">
        <v>103</v>
      </c>
    </row>
    <row r="126" customFormat="false" ht="38.25" hidden="false" customHeight="true" outlineLevel="0" collapsed="false">
      <c r="A126" s="6" t="s">
        <v>96</v>
      </c>
      <c r="B126" s="6" t="s">
        <v>36</v>
      </c>
      <c r="C126" s="6" t="s">
        <v>177</v>
      </c>
      <c r="D126" s="8" t="s">
        <v>105</v>
      </c>
      <c r="E126" s="17" t="n">
        <f aca="false">53-2-2-8-3-1</f>
        <v>37</v>
      </c>
      <c r="F126" s="10" t="s">
        <v>14</v>
      </c>
      <c r="G126" s="20" t="n">
        <v>296.24</v>
      </c>
      <c r="H126" s="18" t="n">
        <f aca="false">G126*E126</f>
        <v>10960.88</v>
      </c>
      <c r="I126" s="8" t="s">
        <v>33</v>
      </c>
      <c r="J126" s="19" t="s">
        <v>103</v>
      </c>
    </row>
    <row r="127" customFormat="false" ht="38.25" hidden="false" customHeight="true" outlineLevel="0" collapsed="false">
      <c r="A127" s="6" t="s">
        <v>96</v>
      </c>
      <c r="B127" s="6" t="s">
        <v>36</v>
      </c>
      <c r="C127" s="6" t="s">
        <v>178</v>
      </c>
      <c r="D127" s="8" t="s">
        <v>105</v>
      </c>
      <c r="E127" s="17" t="n">
        <f aca="false">158-10</f>
        <v>148</v>
      </c>
      <c r="F127" s="10" t="s">
        <v>14</v>
      </c>
      <c r="G127" s="20" t="n">
        <v>294.49</v>
      </c>
      <c r="H127" s="18" t="n">
        <f aca="false">G127*E127</f>
        <v>43584.52</v>
      </c>
      <c r="I127" s="8" t="s">
        <v>33</v>
      </c>
      <c r="J127" s="19" t="s">
        <v>103</v>
      </c>
    </row>
    <row r="128" customFormat="false" ht="38.25" hidden="false" customHeight="true" outlineLevel="0" collapsed="false">
      <c r="A128" s="6" t="s">
        <v>96</v>
      </c>
      <c r="B128" s="6" t="s">
        <v>36</v>
      </c>
      <c r="C128" s="6" t="s">
        <v>178</v>
      </c>
      <c r="D128" s="8" t="s">
        <v>105</v>
      </c>
      <c r="E128" s="17" t="n">
        <f aca="false">161-13-8-16-14-12-6-6-3-6-6-20-8-2-24-5-2</f>
        <v>10</v>
      </c>
      <c r="F128" s="10" t="s">
        <v>14</v>
      </c>
      <c r="G128" s="20" t="n">
        <v>294.49</v>
      </c>
      <c r="H128" s="18" t="n">
        <f aca="false">G128*E128</f>
        <v>2944.9</v>
      </c>
      <c r="I128" s="8" t="s">
        <v>33</v>
      </c>
      <c r="J128" s="19" t="s">
        <v>103</v>
      </c>
    </row>
    <row r="129" customFormat="false" ht="30.75" hidden="false" customHeight="true" outlineLevel="0" collapsed="false">
      <c r="A129" s="6" t="s">
        <v>96</v>
      </c>
      <c r="B129" s="6" t="s">
        <v>69</v>
      </c>
      <c r="C129" s="6" t="s">
        <v>179</v>
      </c>
      <c r="D129" s="8" t="s">
        <v>105</v>
      </c>
      <c r="E129" s="17" t="n">
        <f aca="false">17.596-2.12-0.848-4.24-1.166</f>
        <v>9.222</v>
      </c>
      <c r="F129" s="10" t="s">
        <v>32</v>
      </c>
      <c r="G129" s="20" t="n">
        <v>567.31</v>
      </c>
      <c r="H129" s="18" t="n">
        <f aca="false">G129*E129</f>
        <v>5231.73282</v>
      </c>
      <c r="I129" s="8" t="s">
        <v>33</v>
      </c>
      <c r="J129" s="19" t="s">
        <v>103</v>
      </c>
    </row>
    <row r="130" customFormat="false" ht="30.75" hidden="false" customHeight="true" outlineLevel="0" collapsed="false">
      <c r="A130" s="6" t="s">
        <v>96</v>
      </c>
      <c r="B130" s="6" t="s">
        <v>69</v>
      </c>
      <c r="C130" s="6" t="s">
        <v>179</v>
      </c>
      <c r="D130" s="8" t="s">
        <v>105</v>
      </c>
      <c r="E130" s="17" t="n">
        <v>76.32</v>
      </c>
      <c r="F130" s="10" t="s">
        <v>32</v>
      </c>
      <c r="G130" s="20" t="n">
        <v>567.31</v>
      </c>
      <c r="H130" s="18" t="n">
        <f aca="false">G130*E130</f>
        <v>43297.0992</v>
      </c>
      <c r="I130" s="8" t="s">
        <v>33</v>
      </c>
      <c r="J130" s="19" t="s">
        <v>103</v>
      </c>
    </row>
    <row r="131" customFormat="false" ht="29.25" hidden="false" customHeight="true" outlineLevel="0" collapsed="false">
      <c r="A131" s="6" t="s">
        <v>96</v>
      </c>
      <c r="B131" s="6" t="s">
        <v>69</v>
      </c>
      <c r="C131" s="6" t="s">
        <v>179</v>
      </c>
      <c r="D131" s="8" t="s">
        <v>105</v>
      </c>
      <c r="E131" s="17" t="n">
        <v>28.196</v>
      </c>
      <c r="F131" s="10" t="s">
        <v>32</v>
      </c>
      <c r="G131" s="20" t="n">
        <v>567.31</v>
      </c>
      <c r="H131" s="18" t="n">
        <f aca="false">G131*E131</f>
        <v>15995.87276</v>
      </c>
      <c r="I131" s="8" t="s">
        <v>33</v>
      </c>
      <c r="J131" s="19" t="s">
        <v>103</v>
      </c>
    </row>
    <row r="132" customFormat="false" ht="30.75" hidden="false" customHeight="true" outlineLevel="0" collapsed="false">
      <c r="A132" s="6" t="s">
        <v>96</v>
      </c>
      <c r="B132" s="6" t="s">
        <v>73</v>
      </c>
      <c r="C132" s="6" t="s">
        <v>179</v>
      </c>
      <c r="D132" s="8" t="s">
        <v>117</v>
      </c>
      <c r="E132" s="17" t="n">
        <f aca="false">57.5-3-1.3-0.1-1.4-3.5-16-13-3</f>
        <v>16.2</v>
      </c>
      <c r="F132" s="10" t="s">
        <v>32</v>
      </c>
      <c r="G132" s="20" t="n">
        <v>539.16</v>
      </c>
      <c r="H132" s="18" t="n">
        <f aca="false">G132*E132</f>
        <v>8734.392</v>
      </c>
      <c r="I132" s="8" t="s">
        <v>33</v>
      </c>
      <c r="J132" s="19" t="s">
        <v>103</v>
      </c>
    </row>
    <row r="133" customFormat="false" ht="30.75" hidden="false" customHeight="true" outlineLevel="0" collapsed="false">
      <c r="A133" s="6" t="s">
        <v>96</v>
      </c>
      <c r="B133" s="6" t="s">
        <v>73</v>
      </c>
      <c r="C133" s="6" t="s">
        <v>180</v>
      </c>
      <c r="D133" s="8" t="s">
        <v>117</v>
      </c>
      <c r="E133" s="17" t="n">
        <f aca="false">57.7-4-4-1.5</f>
        <v>48.2</v>
      </c>
      <c r="F133" s="10" t="s">
        <v>32</v>
      </c>
      <c r="G133" s="20" t="n">
        <v>539.58</v>
      </c>
      <c r="H133" s="18" t="n">
        <f aca="false">G133*E133</f>
        <v>26007.756</v>
      </c>
      <c r="I133" s="8" t="s">
        <v>33</v>
      </c>
      <c r="J133" s="19" t="s">
        <v>103</v>
      </c>
    </row>
    <row r="134" customFormat="false" ht="30.75" hidden="false" customHeight="true" outlineLevel="0" collapsed="false">
      <c r="A134" s="6" t="s">
        <v>96</v>
      </c>
      <c r="B134" s="6" t="s">
        <v>73</v>
      </c>
      <c r="C134" s="6" t="s">
        <v>180</v>
      </c>
      <c r="D134" s="8" t="s">
        <v>117</v>
      </c>
      <c r="E134" s="17" t="n">
        <f aca="false">21.5-2.4-0.4-8-6-4.4</f>
        <v>0.300000000000003</v>
      </c>
      <c r="F134" s="10" t="s">
        <v>32</v>
      </c>
      <c r="G134" s="20" t="n">
        <v>539.58</v>
      </c>
      <c r="H134" s="18" t="n">
        <f aca="false">G134*E134</f>
        <v>161.874000000001</v>
      </c>
      <c r="I134" s="8" t="s">
        <v>33</v>
      </c>
      <c r="J134" s="19" t="s">
        <v>103</v>
      </c>
    </row>
    <row r="135" customFormat="false" ht="30.75" hidden="false" customHeight="true" outlineLevel="0" collapsed="false">
      <c r="A135" s="6" t="s">
        <v>96</v>
      </c>
      <c r="B135" s="6" t="s">
        <v>36</v>
      </c>
      <c r="C135" s="6" t="s">
        <v>181</v>
      </c>
      <c r="D135" s="8" t="s">
        <v>105</v>
      </c>
      <c r="E135" s="17" t="n">
        <f aca="false">104-1-3-8-2</f>
        <v>90</v>
      </c>
      <c r="F135" s="10" t="s">
        <v>14</v>
      </c>
      <c r="G135" s="20" t="n">
        <v>101.78</v>
      </c>
      <c r="H135" s="18" t="n">
        <f aca="false">G135*E135</f>
        <v>9160.2</v>
      </c>
      <c r="I135" s="8" t="s">
        <v>33</v>
      </c>
      <c r="J135" s="19" t="s">
        <v>103</v>
      </c>
    </row>
    <row r="136" customFormat="false" ht="30.75" hidden="false" customHeight="true" outlineLevel="0" collapsed="false">
      <c r="A136" s="6" t="s">
        <v>96</v>
      </c>
      <c r="B136" s="6" t="s">
        <v>36</v>
      </c>
      <c r="C136" s="6" t="s">
        <v>181</v>
      </c>
      <c r="D136" s="8" t="s">
        <v>105</v>
      </c>
      <c r="E136" s="17" t="n">
        <f aca="false">7-2-2</f>
        <v>3</v>
      </c>
      <c r="F136" s="10" t="s">
        <v>14</v>
      </c>
      <c r="G136" s="20" t="n">
        <v>101.78</v>
      </c>
      <c r="H136" s="18" t="n">
        <f aca="false">G136*E136</f>
        <v>305.34</v>
      </c>
      <c r="I136" s="8" t="s">
        <v>33</v>
      </c>
      <c r="J136" s="19" t="s">
        <v>103</v>
      </c>
    </row>
    <row r="137" customFormat="false" ht="25.5" hidden="false" customHeight="true" outlineLevel="0" collapsed="false">
      <c r="A137" s="6" t="s">
        <v>96</v>
      </c>
      <c r="B137" s="6" t="s">
        <v>69</v>
      </c>
      <c r="C137" s="6" t="s">
        <v>182</v>
      </c>
      <c r="D137" s="8" t="s">
        <v>105</v>
      </c>
      <c r="E137" s="17" t="n">
        <v>47.488</v>
      </c>
      <c r="F137" s="10" t="s">
        <v>32</v>
      </c>
      <c r="G137" s="20" t="n">
        <v>569.14</v>
      </c>
      <c r="H137" s="18" t="n">
        <f aca="false">G137*E137</f>
        <v>27027.32032</v>
      </c>
      <c r="I137" s="8" t="s">
        <v>33</v>
      </c>
      <c r="J137" s="19" t="s">
        <v>110</v>
      </c>
    </row>
    <row r="138" customFormat="false" ht="25.5" hidden="false" customHeight="true" outlineLevel="0" collapsed="false">
      <c r="A138" s="6" t="s">
        <v>96</v>
      </c>
      <c r="B138" s="6" t="s">
        <v>69</v>
      </c>
      <c r="C138" s="6" t="s">
        <v>182</v>
      </c>
      <c r="D138" s="8" t="s">
        <v>105</v>
      </c>
      <c r="E138" s="17" t="n">
        <v>41.128</v>
      </c>
      <c r="F138" s="10" t="s">
        <v>32</v>
      </c>
      <c r="G138" s="20" t="n">
        <v>569.14</v>
      </c>
      <c r="H138" s="18" t="n">
        <f aca="false">G138*E138</f>
        <v>23407.58992</v>
      </c>
      <c r="I138" s="8" t="s">
        <v>33</v>
      </c>
      <c r="J138" s="19" t="s">
        <v>110</v>
      </c>
    </row>
    <row r="139" customFormat="false" ht="25.5" hidden="false" customHeight="true" outlineLevel="0" collapsed="false">
      <c r="A139" s="6" t="s">
        <v>96</v>
      </c>
      <c r="B139" s="6" t="s">
        <v>69</v>
      </c>
      <c r="C139" s="6" t="s">
        <v>183</v>
      </c>
      <c r="D139" s="8" t="s">
        <v>105</v>
      </c>
      <c r="E139" s="17" t="n">
        <f aca="false">20.776-1.06</f>
        <v>19.716</v>
      </c>
      <c r="F139" s="10" t="s">
        <v>32</v>
      </c>
      <c r="G139" s="20" t="n">
        <v>569.14</v>
      </c>
      <c r="H139" s="18" t="n">
        <f aca="false">G139*E139</f>
        <v>11221.16424</v>
      </c>
      <c r="I139" s="8" t="s">
        <v>33</v>
      </c>
      <c r="J139" s="19" t="s">
        <v>110</v>
      </c>
    </row>
    <row r="140" customFormat="false" ht="25.5" hidden="false" customHeight="true" outlineLevel="0" collapsed="false">
      <c r="A140" s="6" t="s">
        <v>96</v>
      </c>
      <c r="B140" s="6" t="s">
        <v>69</v>
      </c>
      <c r="C140" s="6" t="s">
        <v>184</v>
      </c>
      <c r="D140" s="8" t="s">
        <v>122</v>
      </c>
      <c r="E140" s="17" t="n">
        <v>1.142</v>
      </c>
      <c r="F140" s="10" t="s">
        <v>32</v>
      </c>
      <c r="G140" s="20" t="n">
        <v>569.14</v>
      </c>
      <c r="H140" s="18" t="n">
        <f aca="false">G140*E140</f>
        <v>649.95788</v>
      </c>
      <c r="I140" s="8" t="s">
        <v>33</v>
      </c>
      <c r="J140" s="19" t="s">
        <v>118</v>
      </c>
    </row>
    <row r="141" customFormat="false" ht="25.5" hidden="false" customHeight="true" outlineLevel="0" collapsed="false">
      <c r="A141" s="6" t="s">
        <v>96</v>
      </c>
      <c r="B141" s="6" t="s">
        <v>69</v>
      </c>
      <c r="C141" s="6" t="s">
        <v>185</v>
      </c>
      <c r="D141" s="8" t="s">
        <v>105</v>
      </c>
      <c r="E141" s="17" t="n">
        <f aca="false">2.12-1.06</f>
        <v>1.06</v>
      </c>
      <c r="F141" s="10" t="s">
        <v>32</v>
      </c>
      <c r="G141" s="20" t="n">
        <v>703.72</v>
      </c>
      <c r="H141" s="18" t="n">
        <f aca="false">G141*E141</f>
        <v>745.9432</v>
      </c>
      <c r="I141" s="8" t="s">
        <v>33</v>
      </c>
      <c r="J141" s="19" t="s">
        <v>186</v>
      </c>
    </row>
    <row r="142" customFormat="false" ht="25.5" hidden="false" customHeight="true" outlineLevel="0" collapsed="false">
      <c r="A142" s="6" t="s">
        <v>96</v>
      </c>
      <c r="B142" s="6" t="s">
        <v>73</v>
      </c>
      <c r="C142" s="6" t="s">
        <v>187</v>
      </c>
      <c r="D142" s="8" t="s">
        <v>113</v>
      </c>
      <c r="E142" s="17" t="n">
        <f aca="false">66.498-4.5-16.5-7.832-0.166-1.5-6-4.5-7.5-16.5-0.166</f>
        <v>1.33400000000001</v>
      </c>
      <c r="F142" s="10" t="s">
        <v>32</v>
      </c>
      <c r="G142" s="20" t="n">
        <v>623.61</v>
      </c>
      <c r="H142" s="18" t="n">
        <f aca="false">G142*E142</f>
        <v>831.895740000005</v>
      </c>
      <c r="I142" s="8" t="s">
        <v>33</v>
      </c>
      <c r="J142" s="19" t="s">
        <v>186</v>
      </c>
    </row>
    <row r="143" customFormat="false" ht="25.5" hidden="false" customHeight="true" outlineLevel="0" collapsed="false">
      <c r="A143" s="6" t="s">
        <v>96</v>
      </c>
      <c r="B143" s="6" t="s">
        <v>69</v>
      </c>
      <c r="C143" s="6" t="s">
        <v>188</v>
      </c>
      <c r="D143" s="8" t="s">
        <v>105</v>
      </c>
      <c r="E143" s="17" t="n">
        <v>60.42</v>
      </c>
      <c r="F143" s="10" t="s">
        <v>32</v>
      </c>
      <c r="G143" s="20" t="n">
        <v>695.03</v>
      </c>
      <c r="H143" s="18" t="n">
        <f aca="false">G143*E143</f>
        <v>41993.7126</v>
      </c>
      <c r="I143" s="8" t="s">
        <v>33</v>
      </c>
      <c r="J143" s="19" t="s">
        <v>186</v>
      </c>
    </row>
    <row r="144" customFormat="false" ht="25.5" hidden="false" customHeight="true" outlineLevel="0" collapsed="false">
      <c r="A144" s="6" t="s">
        <v>96</v>
      </c>
      <c r="B144" s="6" t="s">
        <v>69</v>
      </c>
      <c r="C144" s="6" t="s">
        <v>188</v>
      </c>
      <c r="D144" s="8" t="s">
        <v>105</v>
      </c>
      <c r="E144" s="17" t="n">
        <f aca="false">114.374+0.106-9.54-0.742-1.06-1.272-3.18-0.53-60.42-3.18-0.106</f>
        <v>34.45</v>
      </c>
      <c r="F144" s="10" t="s">
        <v>32</v>
      </c>
      <c r="G144" s="20" t="n">
        <v>695.03</v>
      </c>
      <c r="H144" s="18" t="n">
        <f aca="false">G144*E144</f>
        <v>23943.7835</v>
      </c>
      <c r="I144" s="8" t="s">
        <v>33</v>
      </c>
      <c r="J144" s="19" t="s">
        <v>186</v>
      </c>
    </row>
    <row r="145" customFormat="false" ht="25.5" hidden="false" customHeight="true" outlineLevel="0" collapsed="false">
      <c r="A145" s="6" t="s">
        <v>96</v>
      </c>
      <c r="B145" s="6" t="s">
        <v>42</v>
      </c>
      <c r="C145" s="6" t="s">
        <v>189</v>
      </c>
      <c r="D145" s="8" t="s">
        <v>98</v>
      </c>
      <c r="E145" s="17" t="n">
        <v>206</v>
      </c>
      <c r="F145" s="10" t="s">
        <v>14</v>
      </c>
      <c r="G145" s="20" t="n">
        <v>231.84</v>
      </c>
      <c r="H145" s="18" t="n">
        <f aca="false">G145*E145</f>
        <v>47759.04</v>
      </c>
      <c r="I145" s="8" t="s">
        <v>33</v>
      </c>
      <c r="J145" s="19" t="s">
        <v>186</v>
      </c>
    </row>
    <row r="146" customFormat="false" ht="25.5" hidden="false" customHeight="true" outlineLevel="0" collapsed="false">
      <c r="A146" s="6" t="s">
        <v>96</v>
      </c>
      <c r="B146" s="6" t="s">
        <v>42</v>
      </c>
      <c r="C146" s="6" t="s">
        <v>190</v>
      </c>
      <c r="D146" s="8" t="s">
        <v>144</v>
      </c>
      <c r="E146" s="17" t="n">
        <f aca="false">907-8-84-16-27-20-26-20</f>
        <v>706</v>
      </c>
      <c r="F146" s="10" t="s">
        <v>14</v>
      </c>
      <c r="G146" s="20" t="n">
        <v>130.39</v>
      </c>
      <c r="H146" s="18" t="n">
        <f aca="false">G146*E146</f>
        <v>92055.34</v>
      </c>
      <c r="I146" s="8" t="s">
        <v>33</v>
      </c>
      <c r="J146" s="19" t="s">
        <v>186</v>
      </c>
    </row>
    <row r="147" customFormat="false" ht="25.5" hidden="false" customHeight="true" outlineLevel="0" collapsed="false">
      <c r="A147" s="6" t="s">
        <v>96</v>
      </c>
      <c r="B147" s="6" t="s">
        <v>73</v>
      </c>
      <c r="C147" s="6" t="s">
        <v>191</v>
      </c>
      <c r="D147" s="8" t="s">
        <v>31</v>
      </c>
      <c r="E147" s="17" t="n">
        <v>12</v>
      </c>
      <c r="F147" s="10" t="s">
        <v>32</v>
      </c>
      <c r="G147" s="20" t="n">
        <v>556.95</v>
      </c>
      <c r="H147" s="18" t="n">
        <f aca="false">G147*E147</f>
        <v>6683.4</v>
      </c>
      <c r="I147" s="8" t="s">
        <v>33</v>
      </c>
      <c r="J147" s="19" t="s">
        <v>124</v>
      </c>
    </row>
    <row r="148" customFormat="false" ht="25.5" hidden="false" customHeight="true" outlineLevel="0" collapsed="false">
      <c r="A148" s="6" t="s">
        <v>96</v>
      </c>
      <c r="B148" s="6" t="s">
        <v>73</v>
      </c>
      <c r="C148" s="6" t="s">
        <v>191</v>
      </c>
      <c r="D148" s="8" t="s">
        <v>31</v>
      </c>
      <c r="E148" s="17" t="n">
        <f aca="false">44.88-12</f>
        <v>32.88</v>
      </c>
      <c r="F148" s="10" t="s">
        <v>32</v>
      </c>
      <c r="G148" s="20" t="n">
        <v>556.95</v>
      </c>
      <c r="H148" s="18" t="n">
        <f aca="false">G148*E148</f>
        <v>18312.516</v>
      </c>
      <c r="I148" s="8" t="s">
        <v>33</v>
      </c>
      <c r="J148" s="19" t="s">
        <v>124</v>
      </c>
    </row>
    <row r="149" customFormat="false" ht="33" hidden="false" customHeight="true" outlineLevel="0" collapsed="false">
      <c r="A149" s="6" t="s">
        <v>96</v>
      </c>
      <c r="B149" s="6" t="s">
        <v>42</v>
      </c>
      <c r="C149" s="6" t="s">
        <v>192</v>
      </c>
      <c r="D149" s="8" t="s">
        <v>128</v>
      </c>
      <c r="E149" s="17" t="n">
        <f aca="false">110-1-1-3-3-1-1-1-16-11</f>
        <v>72</v>
      </c>
      <c r="F149" s="10" t="s">
        <v>14</v>
      </c>
      <c r="G149" s="20" t="n">
        <v>162.6</v>
      </c>
      <c r="H149" s="18" t="n">
        <f aca="false">G149*E149</f>
        <v>11707.2</v>
      </c>
      <c r="I149" s="8" t="s">
        <v>33</v>
      </c>
      <c r="J149" s="19" t="s">
        <v>129</v>
      </c>
    </row>
    <row r="150" customFormat="false" ht="38.25" hidden="false" customHeight="true" outlineLevel="0" collapsed="false">
      <c r="A150" s="6" t="s">
        <v>96</v>
      </c>
      <c r="B150" s="6" t="s">
        <v>42</v>
      </c>
      <c r="C150" s="6" t="s">
        <v>192</v>
      </c>
      <c r="D150" s="8" t="s">
        <v>130</v>
      </c>
      <c r="E150" s="17" t="n">
        <f aca="false">150-1-1-3-3-1-1-1-39-25</f>
        <v>75</v>
      </c>
      <c r="F150" s="10" t="s">
        <v>14</v>
      </c>
      <c r="G150" s="20" t="n">
        <v>135.84</v>
      </c>
      <c r="H150" s="18" t="n">
        <f aca="false">G150*E150</f>
        <v>10188</v>
      </c>
      <c r="I150" s="8" t="s">
        <v>33</v>
      </c>
      <c r="J150" s="19" t="s">
        <v>129</v>
      </c>
    </row>
    <row r="151" customFormat="false" ht="25.5" hidden="false" customHeight="true" outlineLevel="0" collapsed="false">
      <c r="A151" s="6" t="s">
        <v>96</v>
      </c>
      <c r="B151" s="6" t="s">
        <v>69</v>
      </c>
      <c r="C151" s="6" t="s">
        <v>193</v>
      </c>
      <c r="D151" s="8" t="s">
        <v>122</v>
      </c>
      <c r="E151" s="17" t="n">
        <f aca="false">38.71-1</f>
        <v>37.71</v>
      </c>
      <c r="F151" s="10" t="s">
        <v>32</v>
      </c>
      <c r="G151" s="20" t="n">
        <v>558.23</v>
      </c>
      <c r="H151" s="18" t="n">
        <f aca="false">G151*E151</f>
        <v>21050.8533</v>
      </c>
      <c r="I151" s="8" t="s">
        <v>33</v>
      </c>
      <c r="J151" s="19" t="s">
        <v>129</v>
      </c>
    </row>
    <row r="152" customFormat="false" ht="29.25" hidden="false" customHeight="true" outlineLevel="0" collapsed="false">
      <c r="A152" s="6" t="s">
        <v>96</v>
      </c>
      <c r="B152" s="6" t="s">
        <v>106</v>
      </c>
      <c r="C152" s="6" t="s">
        <v>194</v>
      </c>
      <c r="D152" s="8" t="s">
        <v>132</v>
      </c>
      <c r="E152" s="17" t="n">
        <f aca="false">48-6-6-8</f>
        <v>28</v>
      </c>
      <c r="F152" s="10" t="s">
        <v>14</v>
      </c>
      <c r="G152" s="20" t="n">
        <v>116.01</v>
      </c>
      <c r="H152" s="18" t="n">
        <f aca="false">G152*E152</f>
        <v>3248.28</v>
      </c>
      <c r="I152" s="8" t="s">
        <v>33</v>
      </c>
      <c r="J152" s="19" t="s">
        <v>129</v>
      </c>
    </row>
    <row r="153" customFormat="false" ht="25.5" hidden="false" customHeight="true" outlineLevel="0" collapsed="false">
      <c r="A153" s="6" t="s">
        <v>96</v>
      </c>
      <c r="B153" s="6" t="s">
        <v>73</v>
      </c>
      <c r="C153" s="6" t="s">
        <v>195</v>
      </c>
      <c r="D153" s="8" t="s">
        <v>117</v>
      </c>
      <c r="E153" s="17" t="n">
        <f aca="false">33-2-4-4-4-0.1</f>
        <v>18.9</v>
      </c>
      <c r="F153" s="10" t="s">
        <v>32</v>
      </c>
      <c r="G153" s="20" t="n">
        <v>544.35</v>
      </c>
      <c r="H153" s="18" t="n">
        <f aca="false">G153*E153</f>
        <v>10288.215</v>
      </c>
      <c r="I153" s="8" t="s">
        <v>33</v>
      </c>
      <c r="J153" s="19" t="s">
        <v>129</v>
      </c>
    </row>
    <row r="154" customFormat="false" ht="25.5" hidden="false" customHeight="true" outlineLevel="0" collapsed="false">
      <c r="A154" s="6" t="s">
        <v>96</v>
      </c>
      <c r="B154" s="6" t="s">
        <v>73</v>
      </c>
      <c r="C154" s="6" t="s">
        <v>196</v>
      </c>
      <c r="D154" s="8" t="s">
        <v>117</v>
      </c>
      <c r="E154" s="17" t="n">
        <v>0.7</v>
      </c>
      <c r="F154" s="10" t="s">
        <v>32</v>
      </c>
      <c r="G154" s="20" t="n">
        <v>544.35</v>
      </c>
      <c r="H154" s="18" t="n">
        <f aca="false">G154*E154</f>
        <v>381.045</v>
      </c>
      <c r="I154" s="8" t="s">
        <v>33</v>
      </c>
      <c r="J154" s="19" t="s">
        <v>129</v>
      </c>
    </row>
    <row r="155" customFormat="false" ht="25.5" hidden="false" customHeight="true" outlineLevel="0" collapsed="false">
      <c r="A155" s="6" t="s">
        <v>96</v>
      </c>
      <c r="B155" s="6" t="s">
        <v>36</v>
      </c>
      <c r="C155" s="6" t="s">
        <v>197</v>
      </c>
      <c r="D155" s="8" t="s">
        <v>122</v>
      </c>
      <c r="E155" s="17" t="n">
        <f aca="false">50-2-1-3-5</f>
        <v>39</v>
      </c>
      <c r="F155" s="10" t="s">
        <v>14</v>
      </c>
      <c r="G155" s="20" t="n">
        <v>159.64</v>
      </c>
      <c r="H155" s="18" t="n">
        <f aca="false">G155*E155</f>
        <v>6225.96</v>
      </c>
      <c r="I155" s="8" t="s">
        <v>33</v>
      </c>
      <c r="J155" s="19" t="s">
        <v>129</v>
      </c>
    </row>
    <row r="156" customFormat="false" ht="25.5" hidden="false" customHeight="true" outlineLevel="0" collapsed="false">
      <c r="A156" s="6" t="s">
        <v>198</v>
      </c>
      <c r="B156" s="6" t="s">
        <v>36</v>
      </c>
      <c r="C156" s="6" t="s">
        <v>199</v>
      </c>
      <c r="D156" s="8" t="s">
        <v>200</v>
      </c>
      <c r="E156" s="17" t="n">
        <f aca="false">67-1-1-1-1-1-1-1</f>
        <v>60</v>
      </c>
      <c r="F156" s="10" t="s">
        <v>14</v>
      </c>
      <c r="G156" s="20" t="n">
        <v>196.52</v>
      </c>
      <c r="H156" s="18" t="n">
        <f aca="false">G156*E156</f>
        <v>11791.2</v>
      </c>
      <c r="I156" s="8" t="s">
        <v>33</v>
      </c>
      <c r="J156" s="19" t="s">
        <v>201</v>
      </c>
    </row>
    <row r="157" customFormat="false" ht="25.5" hidden="false" customHeight="true" outlineLevel="0" collapsed="false">
      <c r="A157" s="6" t="s">
        <v>198</v>
      </c>
      <c r="B157" s="6" t="s">
        <v>42</v>
      </c>
      <c r="C157" s="6" t="s">
        <v>202</v>
      </c>
      <c r="D157" s="8" t="s">
        <v>203</v>
      </c>
      <c r="E157" s="17" t="n">
        <v>292</v>
      </c>
      <c r="F157" s="10" t="s">
        <v>14</v>
      </c>
      <c r="G157" s="20" t="n">
        <v>55.61</v>
      </c>
      <c r="H157" s="18" t="n">
        <f aca="false">G157*E157</f>
        <v>16238.12</v>
      </c>
      <c r="I157" s="8" t="s">
        <v>33</v>
      </c>
      <c r="J157" s="19" t="s">
        <v>201</v>
      </c>
    </row>
    <row r="158" customFormat="false" ht="25.5" hidden="false" customHeight="true" outlineLevel="0" collapsed="false">
      <c r="A158" s="6" t="s">
        <v>198</v>
      </c>
      <c r="B158" s="6" t="s">
        <v>42</v>
      </c>
      <c r="C158" s="6" t="s">
        <v>204</v>
      </c>
      <c r="D158" s="8" t="s">
        <v>205</v>
      </c>
      <c r="E158" s="17" t="n">
        <v>3</v>
      </c>
      <c r="F158" s="10" t="s">
        <v>14</v>
      </c>
      <c r="G158" s="20" t="n">
        <v>55.61</v>
      </c>
      <c r="H158" s="18" t="n">
        <f aca="false">G158*E158</f>
        <v>166.83</v>
      </c>
      <c r="I158" s="8" t="s">
        <v>33</v>
      </c>
      <c r="J158" s="19" t="s">
        <v>201</v>
      </c>
    </row>
    <row r="159" customFormat="false" ht="30.75" hidden="false" customHeight="true" outlineLevel="0" collapsed="false">
      <c r="A159" s="6" t="s">
        <v>198</v>
      </c>
      <c r="B159" s="6" t="s">
        <v>36</v>
      </c>
      <c r="C159" s="6" t="s">
        <v>206</v>
      </c>
      <c r="D159" s="8" t="s">
        <v>200</v>
      </c>
      <c r="E159" s="17" t="n">
        <v>3</v>
      </c>
      <c r="F159" s="10" t="s">
        <v>14</v>
      </c>
      <c r="G159" s="20" t="n">
        <v>184.52</v>
      </c>
      <c r="H159" s="18" t="n">
        <f aca="false">G159*E159</f>
        <v>553.56</v>
      </c>
      <c r="I159" s="8" t="s">
        <v>33</v>
      </c>
      <c r="J159" s="19" t="s">
        <v>207</v>
      </c>
    </row>
    <row r="160" customFormat="false" ht="30.75" hidden="false" customHeight="true" outlineLevel="0" collapsed="false">
      <c r="A160" s="6" t="s">
        <v>198</v>
      </c>
      <c r="B160" s="6" t="s">
        <v>42</v>
      </c>
      <c r="C160" s="6" t="s">
        <v>208</v>
      </c>
      <c r="D160" s="8" t="s">
        <v>209</v>
      </c>
      <c r="E160" s="17" t="n">
        <f aca="false">193-45</f>
        <v>148</v>
      </c>
      <c r="F160" s="10" t="s">
        <v>14</v>
      </c>
      <c r="G160" s="20" t="n">
        <v>123.89</v>
      </c>
      <c r="H160" s="18" t="n">
        <f aca="false">G160*E160</f>
        <v>18335.72</v>
      </c>
      <c r="I160" s="8" t="s">
        <v>33</v>
      </c>
      <c r="J160" s="19"/>
    </row>
    <row r="161" customFormat="false" ht="25.5" hidden="false" customHeight="true" outlineLevel="0" collapsed="false">
      <c r="A161" s="6" t="s">
        <v>198</v>
      </c>
      <c r="B161" s="6" t="s">
        <v>73</v>
      </c>
      <c r="C161" s="6" t="s">
        <v>210</v>
      </c>
      <c r="D161" s="8" t="s">
        <v>211</v>
      </c>
      <c r="E161" s="17" t="n">
        <f aca="false">10.68-4.17-0.17-0.17-0.17-0.17-0.17-0.17-0.17</f>
        <v>5.32</v>
      </c>
      <c r="F161" s="10" t="s">
        <v>32</v>
      </c>
      <c r="G161" s="20" t="n">
        <v>363.94</v>
      </c>
      <c r="H161" s="18" t="n">
        <f aca="false">G161*E161</f>
        <v>1936.1608</v>
      </c>
      <c r="I161" s="8" t="s">
        <v>33</v>
      </c>
      <c r="J161" s="19"/>
    </row>
    <row r="162" customFormat="false" ht="29.25" hidden="false" customHeight="true" outlineLevel="0" collapsed="false">
      <c r="A162" s="6" t="s">
        <v>198</v>
      </c>
      <c r="B162" s="6" t="s">
        <v>42</v>
      </c>
      <c r="C162" s="6" t="s">
        <v>212</v>
      </c>
      <c r="D162" s="8" t="s">
        <v>213</v>
      </c>
      <c r="E162" s="17" t="n">
        <f aca="false">66-1</f>
        <v>65</v>
      </c>
      <c r="F162" s="10" t="s">
        <v>14</v>
      </c>
      <c r="G162" s="20" t="n">
        <v>50.31</v>
      </c>
      <c r="H162" s="18" t="n">
        <f aca="false">G162*E162</f>
        <v>3270.15</v>
      </c>
      <c r="I162" s="8" t="s">
        <v>33</v>
      </c>
      <c r="J162" s="19"/>
    </row>
    <row r="163" customFormat="false" ht="33.75" hidden="false" customHeight="true" outlineLevel="0" collapsed="false">
      <c r="A163" s="6" t="s">
        <v>198</v>
      </c>
      <c r="B163" s="6" t="s">
        <v>73</v>
      </c>
      <c r="C163" s="6" t="s">
        <v>214</v>
      </c>
      <c r="D163" s="6" t="s">
        <v>215</v>
      </c>
      <c r="E163" s="17" t="n">
        <v>2.297</v>
      </c>
      <c r="F163" s="10" t="s">
        <v>32</v>
      </c>
      <c r="G163" s="20" t="n">
        <v>431.44</v>
      </c>
      <c r="H163" s="18" t="n">
        <f aca="false">G163*E163</f>
        <v>991.01768</v>
      </c>
      <c r="I163" s="8" t="s">
        <v>33</v>
      </c>
      <c r="J163" s="19"/>
    </row>
    <row r="164" customFormat="false" ht="38.25" hidden="false" customHeight="true" outlineLevel="0" collapsed="false">
      <c r="A164" s="6" t="s">
        <v>198</v>
      </c>
      <c r="B164" s="6" t="s">
        <v>106</v>
      </c>
      <c r="C164" s="6" t="s">
        <v>216</v>
      </c>
      <c r="D164" s="8" t="s">
        <v>217</v>
      </c>
      <c r="E164" s="17" t="n">
        <v>13</v>
      </c>
      <c r="F164" s="10" t="s">
        <v>14</v>
      </c>
      <c r="G164" s="20" t="n">
        <v>224.54</v>
      </c>
      <c r="H164" s="18" t="n">
        <f aca="false">G164*E164</f>
        <v>2919.02</v>
      </c>
      <c r="I164" s="8" t="s">
        <v>33</v>
      </c>
      <c r="J164" s="19" t="s">
        <v>218</v>
      </c>
    </row>
    <row r="165" customFormat="false" ht="34.5" hidden="false" customHeight="true" outlineLevel="0" collapsed="false">
      <c r="A165" s="6" t="s">
        <v>198</v>
      </c>
      <c r="B165" s="6" t="s">
        <v>219</v>
      </c>
      <c r="C165" s="6" t="s">
        <v>220</v>
      </c>
      <c r="D165" s="8" t="s">
        <v>221</v>
      </c>
      <c r="E165" s="17" t="n">
        <f aca="false">18-1-1-1-1-1-1-1-4-1</f>
        <v>6</v>
      </c>
      <c r="F165" s="10" t="s">
        <v>14</v>
      </c>
      <c r="G165" s="20" t="n">
        <v>224.38</v>
      </c>
      <c r="H165" s="18" t="n">
        <f aca="false">G165*E165</f>
        <v>1346.28</v>
      </c>
      <c r="I165" s="8" t="s">
        <v>33</v>
      </c>
      <c r="J165" s="19" t="s">
        <v>218</v>
      </c>
    </row>
    <row r="166" customFormat="false" ht="38.25" hidden="false" customHeight="true" outlineLevel="0" collapsed="false">
      <c r="A166" s="6" t="s">
        <v>198</v>
      </c>
      <c r="B166" s="6" t="s">
        <v>219</v>
      </c>
      <c r="C166" s="6" t="s">
        <v>222</v>
      </c>
      <c r="D166" s="8" t="s">
        <v>221</v>
      </c>
      <c r="E166" s="17" t="n">
        <v>100</v>
      </c>
      <c r="F166" s="10" t="s">
        <v>14</v>
      </c>
      <c r="G166" s="20" t="n">
        <v>141.93</v>
      </c>
      <c r="H166" s="18" t="n">
        <f aca="false">G166*E166</f>
        <v>14193</v>
      </c>
      <c r="I166" s="8" t="s">
        <v>33</v>
      </c>
      <c r="J166" s="19" t="s">
        <v>218</v>
      </c>
    </row>
    <row r="167" customFormat="false" ht="38.25" hidden="false" customHeight="true" outlineLevel="0" collapsed="false">
      <c r="A167" s="6" t="s">
        <v>198</v>
      </c>
      <c r="B167" s="6" t="s">
        <v>219</v>
      </c>
      <c r="C167" s="6" t="s">
        <v>222</v>
      </c>
      <c r="D167" s="8" t="s">
        <v>221</v>
      </c>
      <c r="E167" s="17" t="n">
        <f aca="false">212-100</f>
        <v>112</v>
      </c>
      <c r="F167" s="10" t="s">
        <v>14</v>
      </c>
      <c r="G167" s="20" t="n">
        <v>141.93</v>
      </c>
      <c r="H167" s="18" t="n">
        <f aca="false">G167*E167</f>
        <v>15896.16</v>
      </c>
      <c r="I167" s="8" t="s">
        <v>33</v>
      </c>
      <c r="J167" s="19" t="s">
        <v>218</v>
      </c>
    </row>
    <row r="168" customFormat="false" ht="28.5" hidden="false" customHeight="true" outlineLevel="0" collapsed="false">
      <c r="A168" s="6" t="s">
        <v>223</v>
      </c>
      <c r="B168" s="6" t="s">
        <v>106</v>
      </c>
      <c r="C168" s="6" t="s">
        <v>224</v>
      </c>
      <c r="D168" s="8" t="s">
        <v>225</v>
      </c>
      <c r="E168" s="17" t="n">
        <v>16</v>
      </c>
      <c r="F168" s="10" t="s">
        <v>14</v>
      </c>
      <c r="G168" s="20" t="n">
        <v>105.76</v>
      </c>
      <c r="H168" s="18" t="n">
        <f aca="false">G168*E168</f>
        <v>1692.16</v>
      </c>
      <c r="I168" s="8" t="s">
        <v>33</v>
      </c>
      <c r="J168" s="19" t="s">
        <v>226</v>
      </c>
    </row>
    <row r="169" customFormat="false" ht="28.5" hidden="false" customHeight="true" outlineLevel="0" collapsed="false">
      <c r="A169" s="6" t="s">
        <v>223</v>
      </c>
      <c r="B169" s="6" t="s">
        <v>73</v>
      </c>
      <c r="C169" s="6" t="s">
        <v>227</v>
      </c>
      <c r="D169" s="8" t="s">
        <v>228</v>
      </c>
      <c r="E169" s="17" t="n">
        <v>58.2</v>
      </c>
      <c r="F169" s="10" t="s">
        <v>32</v>
      </c>
      <c r="G169" s="20" t="n">
        <v>998.11</v>
      </c>
      <c r="H169" s="18" t="n">
        <f aca="false">G169*E169</f>
        <v>58090.002</v>
      </c>
      <c r="I169" s="8" t="s">
        <v>33</v>
      </c>
      <c r="J169" s="19" t="s">
        <v>229</v>
      </c>
    </row>
    <row r="170" customFormat="false" ht="28.5" hidden="false" customHeight="true" outlineLevel="0" collapsed="false">
      <c r="A170" s="6" t="s">
        <v>223</v>
      </c>
      <c r="B170" s="6" t="s">
        <v>73</v>
      </c>
      <c r="C170" s="6" t="s">
        <v>230</v>
      </c>
      <c r="D170" s="8" t="s">
        <v>228</v>
      </c>
      <c r="E170" s="17" t="n">
        <v>60</v>
      </c>
      <c r="F170" s="10" t="s">
        <v>32</v>
      </c>
      <c r="G170" s="20" t="n">
        <v>998.11</v>
      </c>
      <c r="H170" s="18" t="n">
        <f aca="false">G170*E170</f>
        <v>59886.6</v>
      </c>
      <c r="I170" s="8" t="s">
        <v>33</v>
      </c>
      <c r="J170" s="19" t="s">
        <v>229</v>
      </c>
    </row>
    <row r="171" customFormat="false" ht="28.5" hidden="false" customHeight="true" outlineLevel="0" collapsed="false">
      <c r="A171" s="6" t="s">
        <v>223</v>
      </c>
      <c r="B171" s="6" t="s">
        <v>73</v>
      </c>
      <c r="C171" s="6" t="s">
        <v>231</v>
      </c>
      <c r="D171" s="8" t="s">
        <v>232</v>
      </c>
      <c r="E171" s="17" t="n">
        <v>68</v>
      </c>
      <c r="F171" s="10" t="s">
        <v>32</v>
      </c>
      <c r="G171" s="20" t="n">
        <v>793.21</v>
      </c>
      <c r="H171" s="18" t="n">
        <f aca="false">G171*E171</f>
        <v>53938.28</v>
      </c>
      <c r="I171" s="8" t="s">
        <v>33</v>
      </c>
      <c r="J171" s="19" t="s">
        <v>226</v>
      </c>
    </row>
    <row r="172" customFormat="false" ht="28.5" hidden="false" customHeight="true" outlineLevel="0" collapsed="false">
      <c r="A172" s="6" t="s">
        <v>223</v>
      </c>
      <c r="B172" s="6" t="s">
        <v>73</v>
      </c>
      <c r="C172" s="6" t="s">
        <v>233</v>
      </c>
      <c r="D172" s="8" t="s">
        <v>232</v>
      </c>
      <c r="E172" s="17" t="n">
        <v>72</v>
      </c>
      <c r="F172" s="10" t="s">
        <v>32</v>
      </c>
      <c r="G172" s="20" t="n">
        <v>951.85</v>
      </c>
      <c r="H172" s="18" t="n">
        <f aca="false">G172*E172</f>
        <v>68533.2</v>
      </c>
      <c r="I172" s="8" t="s">
        <v>33</v>
      </c>
      <c r="J172" s="19" t="s">
        <v>234</v>
      </c>
    </row>
    <row r="173" customFormat="false" ht="28.5" hidden="false" customHeight="true" outlineLevel="0" collapsed="false">
      <c r="A173" s="6" t="s">
        <v>223</v>
      </c>
      <c r="B173" s="6" t="s">
        <v>73</v>
      </c>
      <c r="C173" s="6" t="s">
        <v>235</v>
      </c>
      <c r="D173" s="8" t="s">
        <v>232</v>
      </c>
      <c r="E173" s="17" t="n">
        <v>72</v>
      </c>
      <c r="F173" s="10" t="s">
        <v>32</v>
      </c>
      <c r="G173" s="20" t="n">
        <v>951.85</v>
      </c>
      <c r="H173" s="18" t="n">
        <f aca="false">G173*E173</f>
        <v>68533.2</v>
      </c>
      <c r="I173" s="8" t="s">
        <v>33</v>
      </c>
      <c r="J173" s="19" t="s">
        <v>234</v>
      </c>
    </row>
    <row r="174" customFormat="false" ht="28.5" hidden="false" customHeight="true" outlineLevel="0" collapsed="false">
      <c r="A174" s="6" t="s">
        <v>223</v>
      </c>
      <c r="B174" s="6" t="s">
        <v>73</v>
      </c>
      <c r="C174" s="6" t="s">
        <v>236</v>
      </c>
      <c r="D174" s="8" t="s">
        <v>232</v>
      </c>
      <c r="E174" s="17" t="n">
        <f aca="false">69-4-4</f>
        <v>61</v>
      </c>
      <c r="F174" s="10" t="s">
        <v>32</v>
      </c>
      <c r="G174" s="20" t="n">
        <v>661.84</v>
      </c>
      <c r="H174" s="18" t="n">
        <f aca="false">G174*E174</f>
        <v>40372.24</v>
      </c>
      <c r="I174" s="8" t="s">
        <v>33</v>
      </c>
      <c r="J174" s="19" t="s">
        <v>237</v>
      </c>
    </row>
    <row r="175" customFormat="false" ht="28.5" hidden="false" customHeight="true" outlineLevel="0" collapsed="false">
      <c r="A175" s="6" t="s">
        <v>223</v>
      </c>
      <c r="B175" s="6" t="s">
        <v>73</v>
      </c>
      <c r="C175" s="6" t="s">
        <v>236</v>
      </c>
      <c r="D175" s="8" t="s">
        <v>232</v>
      </c>
      <c r="E175" s="17" t="n">
        <v>26</v>
      </c>
      <c r="F175" s="10" t="s">
        <v>32</v>
      </c>
      <c r="G175" s="20" t="n">
        <v>661.84</v>
      </c>
      <c r="H175" s="18" t="n">
        <f aca="false">G175*E175</f>
        <v>17207.84</v>
      </c>
      <c r="I175" s="8" t="s">
        <v>33</v>
      </c>
      <c r="J175" s="19" t="s">
        <v>237</v>
      </c>
    </row>
    <row r="176" customFormat="false" ht="28.5" hidden="false" customHeight="true" outlineLevel="0" collapsed="false">
      <c r="A176" s="6" t="s">
        <v>223</v>
      </c>
      <c r="B176" s="6" t="s">
        <v>73</v>
      </c>
      <c r="C176" s="6" t="s">
        <v>238</v>
      </c>
      <c r="D176" s="8" t="s">
        <v>232</v>
      </c>
      <c r="E176" s="17" t="n">
        <v>6</v>
      </c>
      <c r="F176" s="10" t="s">
        <v>32</v>
      </c>
      <c r="G176" s="20" t="n">
        <v>661.84</v>
      </c>
      <c r="H176" s="18" t="n">
        <f aca="false">G176*E176</f>
        <v>3971.04</v>
      </c>
      <c r="I176" s="8" t="s">
        <v>33</v>
      </c>
      <c r="J176" s="19" t="s">
        <v>237</v>
      </c>
    </row>
    <row r="177" customFormat="false" ht="28.5" hidden="false" customHeight="true" outlineLevel="0" collapsed="false">
      <c r="A177" s="6" t="s">
        <v>223</v>
      </c>
      <c r="B177" s="6" t="s">
        <v>106</v>
      </c>
      <c r="C177" s="6" t="s">
        <v>239</v>
      </c>
      <c r="D177" s="8" t="s">
        <v>225</v>
      </c>
      <c r="E177" s="17" t="n">
        <f aca="false">42-16</f>
        <v>26</v>
      </c>
      <c r="F177" s="10" t="s">
        <v>14</v>
      </c>
      <c r="G177" s="20" t="n">
        <v>85.51</v>
      </c>
      <c r="H177" s="18" t="n">
        <f aca="false">G177*E177</f>
        <v>2223.26</v>
      </c>
      <c r="I177" s="8" t="s">
        <v>33</v>
      </c>
      <c r="J177" s="19" t="s">
        <v>237</v>
      </c>
    </row>
    <row r="178" customFormat="false" ht="28.5" hidden="false" customHeight="true" outlineLevel="0" collapsed="false">
      <c r="A178" s="6" t="s">
        <v>223</v>
      </c>
      <c r="B178" s="6" t="s">
        <v>42</v>
      </c>
      <c r="C178" s="6" t="s">
        <v>240</v>
      </c>
      <c r="D178" s="8" t="s">
        <v>241</v>
      </c>
      <c r="E178" s="17" t="n">
        <v>64</v>
      </c>
      <c r="F178" s="10" t="s">
        <v>14</v>
      </c>
      <c r="G178" s="20" t="n">
        <v>244.58</v>
      </c>
      <c r="H178" s="18" t="n">
        <f aca="false">G178*E178</f>
        <v>15653.12</v>
      </c>
      <c r="I178" s="8" t="s">
        <v>33</v>
      </c>
      <c r="J178" s="19" t="s">
        <v>226</v>
      </c>
    </row>
    <row r="179" customFormat="false" ht="25.5" hidden="false" customHeight="true" outlineLevel="0" collapsed="false">
      <c r="A179" s="6" t="s">
        <v>242</v>
      </c>
      <c r="B179" s="6" t="s">
        <v>29</v>
      </c>
      <c r="C179" s="6" t="s">
        <v>243</v>
      </c>
      <c r="D179" s="8" t="s">
        <v>31</v>
      </c>
      <c r="E179" s="17" t="n">
        <f aca="false">21.28-19.95</f>
        <v>1.33</v>
      </c>
      <c r="F179" s="10" t="s">
        <v>32</v>
      </c>
      <c r="G179" s="20" t="n">
        <v>403.25</v>
      </c>
      <c r="H179" s="18" t="n">
        <f aca="false">G179*E179</f>
        <v>536.322500000001</v>
      </c>
      <c r="I179" s="8" t="s">
        <v>33</v>
      </c>
      <c r="J179" s="19" t="s">
        <v>244</v>
      </c>
    </row>
    <row r="180" customFormat="false" ht="28.5" hidden="false" customHeight="true" outlineLevel="0" collapsed="false">
      <c r="A180" s="6" t="s">
        <v>223</v>
      </c>
      <c r="B180" s="6" t="s">
        <v>73</v>
      </c>
      <c r="C180" s="6" t="s">
        <v>236</v>
      </c>
      <c r="D180" s="8" t="s">
        <v>232</v>
      </c>
      <c r="E180" s="17" t="n">
        <v>66</v>
      </c>
      <c r="F180" s="10" t="s">
        <v>32</v>
      </c>
      <c r="G180" s="20" t="n">
        <v>661.84</v>
      </c>
      <c r="H180" s="18" t="n">
        <f aca="false">G180*E180</f>
        <v>43681.44</v>
      </c>
      <c r="I180" s="8" t="s">
        <v>33</v>
      </c>
      <c r="J180" s="19" t="s">
        <v>237</v>
      </c>
    </row>
    <row r="181" customFormat="false" ht="28.5" hidden="false" customHeight="true" outlineLevel="0" collapsed="false">
      <c r="A181" s="6" t="s">
        <v>223</v>
      </c>
      <c r="B181" s="6" t="s">
        <v>73</v>
      </c>
      <c r="C181" s="6" t="s">
        <v>238</v>
      </c>
      <c r="D181" s="8" t="s">
        <v>232</v>
      </c>
      <c r="E181" s="17" t="n">
        <f aca="false">66-57</f>
        <v>9</v>
      </c>
      <c r="F181" s="10" t="s">
        <v>32</v>
      </c>
      <c r="G181" s="20" t="n">
        <v>661.84</v>
      </c>
      <c r="H181" s="18" t="n">
        <f aca="false">G181*E181</f>
        <v>5956.56</v>
      </c>
      <c r="I181" s="8" t="s">
        <v>33</v>
      </c>
      <c r="J181" s="19" t="s">
        <v>237</v>
      </c>
    </row>
    <row r="182" customFormat="false" ht="28.5" hidden="false" customHeight="true" outlineLevel="0" collapsed="false">
      <c r="A182" s="6" t="s">
        <v>223</v>
      </c>
      <c r="B182" s="6" t="s">
        <v>73</v>
      </c>
      <c r="C182" s="6" t="s">
        <v>236</v>
      </c>
      <c r="D182" s="8" t="s">
        <v>232</v>
      </c>
      <c r="E182" s="17" t="n">
        <f aca="false">30-29</f>
        <v>1</v>
      </c>
      <c r="F182" s="10" t="s">
        <v>32</v>
      </c>
      <c r="G182" s="20" t="n">
        <v>661.84</v>
      </c>
      <c r="H182" s="18" t="n">
        <f aca="false">G182*E182</f>
        <v>661.84</v>
      </c>
      <c r="I182" s="8" t="s">
        <v>33</v>
      </c>
      <c r="J182" s="19" t="s">
        <v>237</v>
      </c>
    </row>
    <row r="183" customFormat="false" ht="28.5" hidden="false" customHeight="true" outlineLevel="0" collapsed="false">
      <c r="A183" s="6" t="s">
        <v>223</v>
      </c>
      <c r="B183" s="6" t="s">
        <v>106</v>
      </c>
      <c r="C183" s="6" t="s">
        <v>245</v>
      </c>
      <c r="D183" s="8" t="s">
        <v>225</v>
      </c>
      <c r="E183" s="17" t="n">
        <v>44</v>
      </c>
      <c r="F183" s="10" t="s">
        <v>14</v>
      </c>
      <c r="G183" s="20" t="n">
        <v>85.51</v>
      </c>
      <c r="H183" s="18" t="n">
        <f aca="false">G183*E183</f>
        <v>3762.44</v>
      </c>
      <c r="I183" s="8" t="s">
        <v>33</v>
      </c>
      <c r="J183" s="19" t="s">
        <v>237</v>
      </c>
    </row>
    <row r="184" customFormat="false" ht="28.5" hidden="false" customHeight="true" outlineLevel="0" collapsed="false">
      <c r="A184" s="6" t="s">
        <v>223</v>
      </c>
      <c r="B184" s="6" t="s">
        <v>106</v>
      </c>
      <c r="C184" s="6" t="s">
        <v>239</v>
      </c>
      <c r="D184" s="8" t="s">
        <v>225</v>
      </c>
      <c r="E184" s="17" t="n">
        <v>44</v>
      </c>
      <c r="F184" s="10" t="s">
        <v>14</v>
      </c>
      <c r="G184" s="20" t="n">
        <v>85.51</v>
      </c>
      <c r="H184" s="18" t="n">
        <f aca="false">G184*E184</f>
        <v>3762.44</v>
      </c>
      <c r="I184" s="8" t="s">
        <v>33</v>
      </c>
      <c r="J184" s="19" t="s">
        <v>237</v>
      </c>
    </row>
    <row r="185" customFormat="false" ht="28.5" hidden="false" customHeight="true" outlineLevel="0" collapsed="false">
      <c r="A185" s="6" t="s">
        <v>223</v>
      </c>
      <c r="B185" s="6" t="s">
        <v>42</v>
      </c>
      <c r="C185" s="6" t="s">
        <v>246</v>
      </c>
      <c r="D185" s="8" t="s">
        <v>241</v>
      </c>
      <c r="E185" s="17" t="n">
        <v>42</v>
      </c>
      <c r="F185" s="10" t="s">
        <v>14</v>
      </c>
      <c r="G185" s="20" t="n">
        <v>197.07</v>
      </c>
      <c r="H185" s="18" t="n">
        <f aca="false">G185*E185</f>
        <v>8276.94</v>
      </c>
      <c r="I185" s="8" t="s">
        <v>33</v>
      </c>
      <c r="J185" s="19" t="s">
        <v>237</v>
      </c>
    </row>
    <row r="186" customFormat="false" ht="28.5" hidden="false" customHeight="true" outlineLevel="0" collapsed="false">
      <c r="A186" s="6" t="s">
        <v>198</v>
      </c>
      <c r="B186" s="6" t="s">
        <v>247</v>
      </c>
      <c r="C186" s="6" t="s">
        <v>248</v>
      </c>
      <c r="D186" s="8" t="s">
        <v>232</v>
      </c>
      <c r="E186" s="17" t="n">
        <f aca="false">18.2-1.4-0.2-0.2-0.2-0.2-2.8-0.2-0.2-0.2</f>
        <v>12.6</v>
      </c>
      <c r="F186" s="10" t="s">
        <v>32</v>
      </c>
      <c r="G186" s="20" t="n">
        <v>763.91</v>
      </c>
      <c r="H186" s="18" t="n">
        <f aca="false">G186*E186</f>
        <v>9625.266</v>
      </c>
      <c r="I186" s="8" t="s">
        <v>33</v>
      </c>
      <c r="J186" s="19" t="s">
        <v>218</v>
      </c>
    </row>
    <row r="187" customFormat="false" ht="25.5" hidden="false" customHeight="true" outlineLevel="0" collapsed="false">
      <c r="A187" s="6" t="s">
        <v>198</v>
      </c>
      <c r="B187" s="6" t="s">
        <v>69</v>
      </c>
      <c r="C187" s="6" t="s">
        <v>249</v>
      </c>
      <c r="D187" s="6" t="s">
        <v>31</v>
      </c>
      <c r="E187" s="17" t="n">
        <v>0.111</v>
      </c>
      <c r="F187" s="10" t="s">
        <v>32</v>
      </c>
      <c r="G187" s="20" t="n">
        <v>550.11</v>
      </c>
      <c r="H187" s="18" t="n">
        <f aca="false">G187*E187</f>
        <v>61.06221</v>
      </c>
      <c r="I187" s="8" t="s">
        <v>33</v>
      </c>
      <c r="J187" s="19"/>
    </row>
    <row r="188" customFormat="false" ht="38.25" hidden="false" customHeight="true" outlineLevel="0" collapsed="false">
      <c r="A188" s="6" t="s">
        <v>198</v>
      </c>
      <c r="B188" s="6" t="s">
        <v>69</v>
      </c>
      <c r="C188" s="6" t="s">
        <v>250</v>
      </c>
      <c r="D188" s="6" t="s">
        <v>31</v>
      </c>
      <c r="E188" s="17" t="n">
        <f aca="false">63-4.111-0.111-0.111-0.111-11.111-3-3-4.333-7-8.222-0.111-4</f>
        <v>17.779</v>
      </c>
      <c r="F188" s="10" t="s">
        <v>32</v>
      </c>
      <c r="G188" s="20" t="n">
        <v>774.75</v>
      </c>
      <c r="H188" s="18" t="n">
        <f aca="false">G188*E188</f>
        <v>13774.28025</v>
      </c>
      <c r="I188" s="8" t="s">
        <v>33</v>
      </c>
      <c r="J188" s="19"/>
    </row>
    <row r="189" customFormat="false" ht="25.5" hidden="false" customHeight="true" outlineLevel="0" collapsed="false">
      <c r="A189" s="6" t="s">
        <v>198</v>
      </c>
      <c r="B189" s="6" t="s">
        <v>69</v>
      </c>
      <c r="C189" s="6" t="s">
        <v>251</v>
      </c>
      <c r="D189" s="6" t="s">
        <v>31</v>
      </c>
      <c r="E189" s="17" t="n">
        <v>1.777</v>
      </c>
      <c r="F189" s="10" t="s">
        <v>32</v>
      </c>
      <c r="G189" s="20" t="n">
        <v>595.96</v>
      </c>
      <c r="H189" s="18" t="n">
        <f aca="false">G189*E189</f>
        <v>1059.02092</v>
      </c>
      <c r="I189" s="8" t="s">
        <v>33</v>
      </c>
      <c r="J189" s="19"/>
    </row>
    <row r="190" customFormat="false" ht="25.5" hidden="false" customHeight="true" outlineLevel="0" collapsed="false">
      <c r="A190" s="6" t="s">
        <v>198</v>
      </c>
      <c r="B190" s="6" t="s">
        <v>69</v>
      </c>
      <c r="C190" s="6" t="s">
        <v>252</v>
      </c>
      <c r="D190" s="6" t="s">
        <v>31</v>
      </c>
      <c r="E190" s="17" t="n">
        <f aca="false">48-6.888-2-3-2.555-3-1-2.222-8.444-0.111-8-1</f>
        <v>9.78</v>
      </c>
      <c r="F190" s="10" t="s">
        <v>32</v>
      </c>
      <c r="G190" s="20" t="n">
        <v>595.96</v>
      </c>
      <c r="H190" s="18" t="n">
        <f aca="false">G190*E190</f>
        <v>5828.4888</v>
      </c>
      <c r="I190" s="8" t="s">
        <v>33</v>
      </c>
      <c r="J190" s="19"/>
    </row>
    <row r="191" customFormat="false" ht="25.5" hidden="false" customHeight="true" outlineLevel="0" collapsed="false">
      <c r="A191" s="6" t="s">
        <v>198</v>
      </c>
      <c r="B191" s="6" t="s">
        <v>42</v>
      </c>
      <c r="C191" s="6" t="s">
        <v>253</v>
      </c>
      <c r="D191" s="8" t="s">
        <v>254</v>
      </c>
      <c r="E191" s="17" t="n">
        <v>36</v>
      </c>
      <c r="F191" s="10" t="s">
        <v>14</v>
      </c>
      <c r="G191" s="20" t="n">
        <v>230.05</v>
      </c>
      <c r="H191" s="18" t="n">
        <f aca="false">G191*E191</f>
        <v>8281.8</v>
      </c>
      <c r="I191" s="8" t="s">
        <v>33</v>
      </c>
      <c r="J191" s="19"/>
    </row>
    <row r="192" customFormat="false" ht="33.75" hidden="false" customHeight="true" outlineLevel="0" collapsed="false">
      <c r="A192" s="6" t="s">
        <v>198</v>
      </c>
      <c r="B192" s="6" t="s">
        <v>42</v>
      </c>
      <c r="C192" s="6" t="s">
        <v>255</v>
      </c>
      <c r="D192" s="8" t="s">
        <v>213</v>
      </c>
      <c r="E192" s="17" t="n">
        <v>65</v>
      </c>
      <c r="F192" s="10" t="s">
        <v>14</v>
      </c>
      <c r="G192" s="20" t="n">
        <v>115.93</v>
      </c>
      <c r="H192" s="18" t="n">
        <f aca="false">G192*E192</f>
        <v>7535.45</v>
      </c>
      <c r="I192" s="8" t="s">
        <v>33</v>
      </c>
      <c r="J192" s="19"/>
    </row>
    <row r="193" customFormat="false" ht="30.75" hidden="false" customHeight="true" outlineLevel="0" collapsed="false">
      <c r="A193" s="6" t="s">
        <v>198</v>
      </c>
      <c r="B193" s="6" t="s">
        <v>42</v>
      </c>
      <c r="C193" s="6" t="s">
        <v>256</v>
      </c>
      <c r="D193" s="8" t="s">
        <v>257</v>
      </c>
      <c r="E193" s="17" t="n">
        <v>168</v>
      </c>
      <c r="F193" s="10" t="s">
        <v>14</v>
      </c>
      <c r="G193" s="20" t="n">
        <v>193.35</v>
      </c>
      <c r="H193" s="18" t="n">
        <f aca="false">G193*E193</f>
        <v>32482.8</v>
      </c>
      <c r="I193" s="8" t="s">
        <v>33</v>
      </c>
      <c r="J193" s="19"/>
    </row>
    <row r="194" customFormat="false" ht="30.75" hidden="false" customHeight="true" outlineLevel="0" collapsed="false">
      <c r="A194" s="6" t="s">
        <v>198</v>
      </c>
      <c r="B194" s="6" t="s">
        <v>42</v>
      </c>
      <c r="C194" s="6" t="s">
        <v>258</v>
      </c>
      <c r="D194" s="8" t="s">
        <v>259</v>
      </c>
      <c r="E194" s="17" t="n">
        <v>13</v>
      </c>
      <c r="F194" s="10" t="s">
        <v>14</v>
      </c>
      <c r="G194" s="20" t="n">
        <v>59.5</v>
      </c>
      <c r="H194" s="18" t="n">
        <f aca="false">G194*E194</f>
        <v>773.5</v>
      </c>
      <c r="I194" s="8" t="s">
        <v>33</v>
      </c>
      <c r="J194" s="19"/>
    </row>
    <row r="195" customFormat="false" ht="25.5" hidden="false" customHeight="true" outlineLevel="0" collapsed="false">
      <c r="A195" s="6" t="s">
        <v>198</v>
      </c>
      <c r="B195" s="6" t="s">
        <v>42</v>
      </c>
      <c r="C195" s="6" t="s">
        <v>260</v>
      </c>
      <c r="D195" s="8" t="s">
        <v>261</v>
      </c>
      <c r="E195" s="17" t="n">
        <v>212</v>
      </c>
      <c r="F195" s="10" t="s">
        <v>14</v>
      </c>
      <c r="G195" s="20" t="n">
        <v>59.5</v>
      </c>
      <c r="H195" s="18" t="n">
        <f aca="false">G195*E195</f>
        <v>12614</v>
      </c>
      <c r="I195" s="8" t="s">
        <v>33</v>
      </c>
      <c r="J195" s="19"/>
    </row>
    <row r="196" customFormat="false" ht="25.5" hidden="false" customHeight="true" outlineLevel="0" collapsed="false">
      <c r="A196" s="6" t="s">
        <v>198</v>
      </c>
      <c r="B196" s="6" t="s">
        <v>42</v>
      </c>
      <c r="C196" s="6" t="s">
        <v>262</v>
      </c>
      <c r="D196" s="8" t="s">
        <v>263</v>
      </c>
      <c r="E196" s="17" t="n">
        <v>9</v>
      </c>
      <c r="F196" s="10" t="s">
        <v>14</v>
      </c>
      <c r="G196" s="20" t="n">
        <v>42.71</v>
      </c>
      <c r="H196" s="18" t="n">
        <f aca="false">G196*E196</f>
        <v>384.39</v>
      </c>
      <c r="I196" s="8" t="s">
        <v>33</v>
      </c>
      <c r="J196" s="19"/>
    </row>
    <row r="197" customFormat="false" ht="25.5" hidden="false" customHeight="true" outlineLevel="0" collapsed="false">
      <c r="A197" s="6" t="s">
        <v>198</v>
      </c>
      <c r="B197" s="6" t="s">
        <v>36</v>
      </c>
      <c r="C197" s="6" t="s">
        <v>264</v>
      </c>
      <c r="D197" s="8" t="s">
        <v>200</v>
      </c>
      <c r="E197" s="17" t="n">
        <v>7</v>
      </c>
      <c r="F197" s="10" t="s">
        <v>14</v>
      </c>
      <c r="G197" s="20" t="n">
        <v>210.2</v>
      </c>
      <c r="H197" s="18" t="n">
        <f aca="false">G197*E197</f>
        <v>1471.4</v>
      </c>
      <c r="I197" s="8" t="s">
        <v>33</v>
      </c>
      <c r="J197" s="19"/>
    </row>
    <row r="198" customFormat="false" ht="25.5" hidden="false" customHeight="true" outlineLevel="0" collapsed="false">
      <c r="A198" s="6" t="s">
        <v>198</v>
      </c>
      <c r="B198" s="6" t="s">
        <v>36</v>
      </c>
      <c r="C198" s="6" t="s">
        <v>265</v>
      </c>
      <c r="D198" s="8" t="s">
        <v>200</v>
      </c>
      <c r="E198" s="17" t="n">
        <v>42</v>
      </c>
      <c r="F198" s="10" t="s">
        <v>14</v>
      </c>
      <c r="G198" s="20" t="n">
        <v>200.44</v>
      </c>
      <c r="H198" s="18" t="n">
        <f aca="false">G198*E198</f>
        <v>8418.48</v>
      </c>
      <c r="I198" s="8" t="s">
        <v>33</v>
      </c>
      <c r="J198" s="19"/>
    </row>
    <row r="199" customFormat="false" ht="25.5" hidden="false" customHeight="true" outlineLevel="0" collapsed="false">
      <c r="A199" s="6" t="s">
        <v>198</v>
      </c>
      <c r="B199" s="6" t="s">
        <v>42</v>
      </c>
      <c r="C199" s="6" t="s">
        <v>266</v>
      </c>
      <c r="D199" s="8" t="s">
        <v>267</v>
      </c>
      <c r="E199" s="17" t="n">
        <v>20</v>
      </c>
      <c r="F199" s="10" t="s">
        <v>14</v>
      </c>
      <c r="G199" s="20" t="n">
        <v>70.17</v>
      </c>
      <c r="H199" s="18" t="n">
        <f aca="false">G199*E199</f>
        <v>1403.4</v>
      </c>
      <c r="I199" s="8" t="s">
        <v>33</v>
      </c>
      <c r="J199" s="19"/>
    </row>
    <row r="200" customFormat="false" ht="25.5" hidden="false" customHeight="true" outlineLevel="0" collapsed="false">
      <c r="A200" s="6" t="s">
        <v>198</v>
      </c>
      <c r="B200" s="6" t="s">
        <v>36</v>
      </c>
      <c r="C200" s="6" t="s">
        <v>268</v>
      </c>
      <c r="D200" s="8" t="s">
        <v>200</v>
      </c>
      <c r="E200" s="17" t="n">
        <f aca="false">63-1-1-1-1-1-1-1</f>
        <v>56</v>
      </c>
      <c r="F200" s="10" t="s">
        <v>14</v>
      </c>
      <c r="G200" s="20" t="n">
        <v>196.52</v>
      </c>
      <c r="H200" s="18" t="n">
        <f aca="false">G200*E200</f>
        <v>11005.12</v>
      </c>
      <c r="I200" s="8" t="s">
        <v>33</v>
      </c>
      <c r="J200" s="19" t="s">
        <v>269</v>
      </c>
    </row>
    <row r="201" customFormat="false" ht="38.25" hidden="false" customHeight="true" outlineLevel="0" collapsed="false">
      <c r="A201" s="6" t="s">
        <v>198</v>
      </c>
      <c r="B201" s="6" t="s">
        <v>42</v>
      </c>
      <c r="C201" s="6" t="s">
        <v>270</v>
      </c>
      <c r="D201" s="8" t="s">
        <v>205</v>
      </c>
      <c r="E201" s="17" t="n">
        <v>6</v>
      </c>
      <c r="F201" s="10" t="s">
        <v>14</v>
      </c>
      <c r="G201" s="20" t="n">
        <v>55.61</v>
      </c>
      <c r="H201" s="18" t="n">
        <f aca="false">G201*E201</f>
        <v>333.66</v>
      </c>
      <c r="I201" s="8" t="s">
        <v>33</v>
      </c>
      <c r="J201" s="19" t="s">
        <v>269</v>
      </c>
    </row>
    <row r="202" customFormat="false" ht="25.5" hidden="false" customHeight="true" outlineLevel="0" collapsed="false">
      <c r="A202" s="6" t="s">
        <v>198</v>
      </c>
      <c r="B202" s="6" t="s">
        <v>36</v>
      </c>
      <c r="C202" s="6" t="s">
        <v>271</v>
      </c>
      <c r="D202" s="8" t="s">
        <v>200</v>
      </c>
      <c r="E202" s="17" t="n">
        <v>1</v>
      </c>
      <c r="F202" s="10" t="s">
        <v>14</v>
      </c>
      <c r="G202" s="20" t="n">
        <v>172.05</v>
      </c>
      <c r="H202" s="18" t="n">
        <f aca="false">G202*E202</f>
        <v>172.05</v>
      </c>
      <c r="I202" s="8" t="s">
        <v>33</v>
      </c>
      <c r="J202" s="19" t="s">
        <v>201</v>
      </c>
    </row>
    <row r="203" customFormat="false" ht="25.5" hidden="false" customHeight="true" outlineLevel="0" collapsed="false">
      <c r="A203" s="6" t="s">
        <v>198</v>
      </c>
      <c r="B203" s="6" t="s">
        <v>36</v>
      </c>
      <c r="C203" s="6" t="s">
        <v>272</v>
      </c>
      <c r="D203" s="8" t="s">
        <v>200</v>
      </c>
      <c r="E203" s="17" t="n">
        <v>2</v>
      </c>
      <c r="F203" s="10" t="s">
        <v>14</v>
      </c>
      <c r="G203" s="20" t="n">
        <v>211.66</v>
      </c>
      <c r="H203" s="18" t="n">
        <f aca="false">G203*E203</f>
        <v>423.32</v>
      </c>
      <c r="I203" s="8" t="s">
        <v>33</v>
      </c>
      <c r="J203" s="19" t="s">
        <v>201</v>
      </c>
    </row>
    <row r="204" customFormat="false" ht="25.5" hidden="false" customHeight="true" outlineLevel="0" collapsed="false">
      <c r="A204" s="6" t="s">
        <v>198</v>
      </c>
      <c r="B204" s="6" t="s">
        <v>42</v>
      </c>
      <c r="C204" s="6" t="s">
        <v>273</v>
      </c>
      <c r="D204" s="8" t="s">
        <v>274</v>
      </c>
      <c r="E204" s="17" t="n">
        <f aca="false">52-1-1-1-1-27-1-1-1-1</f>
        <v>17</v>
      </c>
      <c r="F204" s="10" t="s">
        <v>14</v>
      </c>
      <c r="G204" s="20" t="n">
        <v>61.03</v>
      </c>
      <c r="H204" s="18" t="n">
        <f aca="false">G204*E204</f>
        <v>1037.51</v>
      </c>
      <c r="I204" s="8" t="s">
        <v>33</v>
      </c>
      <c r="J204" s="19" t="s">
        <v>275</v>
      </c>
    </row>
    <row r="205" customFormat="false" ht="30.75" hidden="false" customHeight="true" outlineLevel="0" collapsed="false">
      <c r="A205" s="6" t="s">
        <v>198</v>
      </c>
      <c r="B205" s="6" t="s">
        <v>42</v>
      </c>
      <c r="C205" s="6" t="s">
        <v>276</v>
      </c>
      <c r="D205" s="8" t="s">
        <v>274</v>
      </c>
      <c r="E205" s="17" t="n">
        <v>188</v>
      </c>
      <c r="F205" s="10" t="s">
        <v>14</v>
      </c>
      <c r="G205" s="20" t="n">
        <v>54.99</v>
      </c>
      <c r="H205" s="18" t="n">
        <f aca="false">G205*E205</f>
        <v>10338.12</v>
      </c>
      <c r="I205" s="8" t="s">
        <v>33</v>
      </c>
      <c r="J205" s="19" t="s">
        <v>275</v>
      </c>
    </row>
    <row r="206" customFormat="false" ht="25.5" hidden="false" customHeight="true" outlineLevel="0" collapsed="false">
      <c r="A206" s="6" t="s">
        <v>198</v>
      </c>
      <c r="B206" s="6" t="s">
        <v>42</v>
      </c>
      <c r="C206" s="6" t="s">
        <v>277</v>
      </c>
      <c r="D206" s="8" t="s">
        <v>278</v>
      </c>
      <c r="E206" s="17" t="n">
        <f aca="false">54-1-1-1-1-1-1-1-1</f>
        <v>46</v>
      </c>
      <c r="F206" s="10" t="s">
        <v>14</v>
      </c>
      <c r="G206" s="20" t="n">
        <v>77.65</v>
      </c>
      <c r="H206" s="18" t="n">
        <f aca="false">G206*E206</f>
        <v>3571.9</v>
      </c>
      <c r="I206" s="8" t="s">
        <v>33</v>
      </c>
      <c r="J206" s="19" t="s">
        <v>275</v>
      </c>
    </row>
    <row r="207" customFormat="false" ht="26.25" hidden="false" customHeight="true" outlineLevel="0" collapsed="false">
      <c r="A207" s="6" t="s">
        <v>198</v>
      </c>
      <c r="B207" s="6" t="s">
        <v>69</v>
      </c>
      <c r="C207" s="6" t="s">
        <v>279</v>
      </c>
      <c r="D207" s="8" t="s">
        <v>200</v>
      </c>
      <c r="E207" s="17" t="n">
        <v>0.92</v>
      </c>
      <c r="F207" s="10" t="s">
        <v>32</v>
      </c>
      <c r="G207" s="20" t="n">
        <v>422.73</v>
      </c>
      <c r="H207" s="18" t="n">
        <f aca="false">G207*E207</f>
        <v>388.9116</v>
      </c>
      <c r="I207" s="8" t="s">
        <v>33</v>
      </c>
      <c r="J207" s="19" t="s">
        <v>275</v>
      </c>
    </row>
    <row r="208" customFormat="false" ht="25.5" hidden="false" customHeight="true" outlineLevel="0" collapsed="false">
      <c r="A208" s="6" t="s">
        <v>198</v>
      </c>
      <c r="B208" s="6" t="s">
        <v>42</v>
      </c>
      <c r="C208" s="6" t="s">
        <v>280</v>
      </c>
      <c r="D208" s="8" t="s">
        <v>281</v>
      </c>
      <c r="E208" s="17" t="n">
        <v>20</v>
      </c>
      <c r="F208" s="10" t="s">
        <v>14</v>
      </c>
      <c r="G208" s="20" t="n">
        <v>53.08</v>
      </c>
      <c r="H208" s="18" t="n">
        <f aca="false">G208*E208</f>
        <v>1061.6</v>
      </c>
      <c r="I208" s="8" t="s">
        <v>33</v>
      </c>
      <c r="J208" s="19" t="s">
        <v>282</v>
      </c>
    </row>
    <row r="209" customFormat="false" ht="32.25" hidden="false" customHeight="true" outlineLevel="0" collapsed="false">
      <c r="A209" s="6" t="s">
        <v>198</v>
      </c>
      <c r="B209" s="6" t="s">
        <v>42</v>
      </c>
      <c r="C209" s="6" t="s">
        <v>283</v>
      </c>
      <c r="D209" s="8" t="s">
        <v>205</v>
      </c>
      <c r="E209" s="17" t="n">
        <f aca="false">84-35-1-1-1-1-1-1-1-1</f>
        <v>41</v>
      </c>
      <c r="F209" s="10" t="s">
        <v>14</v>
      </c>
      <c r="G209" s="20" t="n">
        <v>106.9</v>
      </c>
      <c r="H209" s="18" t="n">
        <f aca="false">G209*E209</f>
        <v>4382.9</v>
      </c>
      <c r="I209" s="8" t="s">
        <v>33</v>
      </c>
      <c r="J209" s="19" t="s">
        <v>282</v>
      </c>
    </row>
    <row r="210" customFormat="false" ht="38.25" hidden="false" customHeight="true" outlineLevel="0" collapsed="false">
      <c r="A210" s="6" t="s">
        <v>198</v>
      </c>
      <c r="B210" s="6" t="s">
        <v>73</v>
      </c>
      <c r="C210" s="6" t="s">
        <v>284</v>
      </c>
      <c r="D210" s="8" t="s">
        <v>117</v>
      </c>
      <c r="E210" s="17" t="n">
        <f aca="false">3-0.1-0.1-0.1-0.1-0.1-0.1-0.1</f>
        <v>2.3</v>
      </c>
      <c r="F210" s="10" t="s">
        <v>32</v>
      </c>
      <c r="G210" s="20" t="n">
        <v>293.95</v>
      </c>
      <c r="H210" s="18" t="n">
        <f aca="false">G210*E210</f>
        <v>676.085</v>
      </c>
      <c r="I210" s="8" t="s">
        <v>33</v>
      </c>
      <c r="J210" s="19" t="s">
        <v>282</v>
      </c>
    </row>
    <row r="211" customFormat="false" ht="30.75" hidden="false" customHeight="true" outlineLevel="0" collapsed="false">
      <c r="A211" s="6" t="s">
        <v>198</v>
      </c>
      <c r="B211" s="6" t="s">
        <v>69</v>
      </c>
      <c r="C211" s="6" t="s">
        <v>285</v>
      </c>
      <c r="D211" s="8" t="s">
        <v>286</v>
      </c>
      <c r="E211" s="17" t="n">
        <v>5</v>
      </c>
      <c r="F211" s="10" t="s">
        <v>32</v>
      </c>
      <c r="G211" s="20" t="n">
        <v>201.59</v>
      </c>
      <c r="H211" s="18" t="n">
        <f aca="false">G211*E211</f>
        <v>1007.95</v>
      </c>
      <c r="I211" s="8" t="s">
        <v>33</v>
      </c>
      <c r="J211" s="19"/>
    </row>
    <row r="212" customFormat="false" ht="29.25" hidden="false" customHeight="true" outlineLevel="0" collapsed="false">
      <c r="A212" s="6" t="s">
        <v>198</v>
      </c>
      <c r="B212" s="6" t="s">
        <v>73</v>
      </c>
      <c r="C212" s="6" t="s">
        <v>287</v>
      </c>
      <c r="D212" s="8" t="s">
        <v>117</v>
      </c>
      <c r="E212" s="17" t="n">
        <f aca="false">2.8-0.1</f>
        <v>2.7</v>
      </c>
      <c r="F212" s="10" t="s">
        <v>32</v>
      </c>
      <c r="G212" s="20" t="n">
        <v>222.75</v>
      </c>
      <c r="H212" s="18" t="n">
        <f aca="false">G212*E212</f>
        <v>601.425</v>
      </c>
      <c r="I212" s="8" t="s">
        <v>33</v>
      </c>
      <c r="J212" s="19"/>
    </row>
    <row r="213" customFormat="false" ht="38.25" hidden="false" customHeight="true" outlineLevel="0" collapsed="false">
      <c r="A213" s="6" t="s">
        <v>198</v>
      </c>
      <c r="B213" s="6" t="s">
        <v>36</v>
      </c>
      <c r="C213" s="6" t="s">
        <v>288</v>
      </c>
      <c r="D213" s="8" t="s">
        <v>286</v>
      </c>
      <c r="E213" s="17" t="n">
        <v>8</v>
      </c>
      <c r="F213" s="10" t="s">
        <v>14</v>
      </c>
      <c r="G213" s="20" t="n">
        <v>228.53</v>
      </c>
      <c r="H213" s="18" t="n">
        <f aca="false">G213*E213</f>
        <v>1828.24</v>
      </c>
      <c r="I213" s="8" t="s">
        <v>33</v>
      </c>
      <c r="J213" s="19"/>
    </row>
    <row r="214" customFormat="false" ht="32.25" hidden="false" customHeight="true" outlineLevel="0" collapsed="false">
      <c r="A214" s="6" t="s">
        <v>198</v>
      </c>
      <c r="B214" s="6" t="s">
        <v>42</v>
      </c>
      <c r="C214" s="6" t="s">
        <v>289</v>
      </c>
      <c r="D214" s="8" t="s">
        <v>290</v>
      </c>
      <c r="E214" s="17" t="n">
        <f aca="false">37-2-18-1</f>
        <v>16</v>
      </c>
      <c r="F214" s="10" t="s">
        <v>14</v>
      </c>
      <c r="G214" s="20" t="n">
        <v>162.61</v>
      </c>
      <c r="H214" s="18" t="n">
        <f aca="false">G214*E214</f>
        <v>2601.76</v>
      </c>
      <c r="I214" s="8" t="s">
        <v>33</v>
      </c>
      <c r="J214" s="19" t="s">
        <v>291</v>
      </c>
    </row>
    <row r="215" customFormat="false" ht="25.5" hidden="false" customHeight="true" outlineLevel="0" collapsed="false">
      <c r="A215" s="6" t="s">
        <v>198</v>
      </c>
      <c r="B215" s="6" t="s">
        <v>42</v>
      </c>
      <c r="C215" s="6" t="s">
        <v>292</v>
      </c>
      <c r="D215" s="8" t="s">
        <v>293</v>
      </c>
      <c r="E215" s="17" t="n">
        <f aca="false">35-5-2</f>
        <v>28</v>
      </c>
      <c r="F215" s="10" t="s">
        <v>14</v>
      </c>
      <c r="G215" s="20" t="n">
        <v>146.95</v>
      </c>
      <c r="H215" s="18" t="n">
        <f aca="false">G215*E215</f>
        <v>4114.6</v>
      </c>
      <c r="I215" s="8" t="s">
        <v>33</v>
      </c>
      <c r="J215" s="19" t="s">
        <v>291</v>
      </c>
    </row>
    <row r="216" customFormat="false" ht="24.75" hidden="false" customHeight="true" outlineLevel="0" collapsed="false">
      <c r="A216" s="6" t="s">
        <v>198</v>
      </c>
      <c r="B216" s="6" t="s">
        <v>69</v>
      </c>
      <c r="C216" s="6" t="s">
        <v>294</v>
      </c>
      <c r="D216" s="8" t="s">
        <v>295</v>
      </c>
      <c r="E216" s="17" t="n">
        <v>2.1</v>
      </c>
      <c r="F216" s="10" t="s">
        <v>32</v>
      </c>
      <c r="G216" s="20" t="n">
        <v>352.28</v>
      </c>
      <c r="H216" s="18" t="n">
        <f aca="false">G216*E216</f>
        <v>739.788</v>
      </c>
      <c r="I216" s="8" t="s">
        <v>33</v>
      </c>
      <c r="J216" s="19"/>
    </row>
    <row r="217" customFormat="false" ht="25.5" hidden="false" customHeight="true" outlineLevel="0" collapsed="false">
      <c r="A217" s="6" t="s">
        <v>198</v>
      </c>
      <c r="B217" s="6" t="s">
        <v>69</v>
      </c>
      <c r="C217" s="6" t="s">
        <v>296</v>
      </c>
      <c r="D217" s="8" t="s">
        <v>295</v>
      </c>
      <c r="E217" s="17" t="n">
        <v>0.45</v>
      </c>
      <c r="F217" s="10" t="s">
        <v>32</v>
      </c>
      <c r="G217" s="20" t="n">
        <v>314.02</v>
      </c>
      <c r="H217" s="18" t="n">
        <f aca="false">G217*E217</f>
        <v>141.309</v>
      </c>
      <c r="I217" s="8" t="s">
        <v>33</v>
      </c>
      <c r="J217" s="19"/>
    </row>
    <row r="218" customFormat="false" ht="30.75" hidden="false" customHeight="true" outlineLevel="0" collapsed="false">
      <c r="A218" s="6" t="s">
        <v>198</v>
      </c>
      <c r="B218" s="6" t="s">
        <v>42</v>
      </c>
      <c r="C218" s="6" t="s">
        <v>297</v>
      </c>
      <c r="D218" s="8" t="s">
        <v>92</v>
      </c>
      <c r="E218" s="17" t="n">
        <v>91</v>
      </c>
      <c r="F218" s="10" t="s">
        <v>14</v>
      </c>
      <c r="G218" s="20" t="n">
        <v>75.35</v>
      </c>
      <c r="H218" s="18" t="n">
        <f aca="false">G218*E218</f>
        <v>6856.85</v>
      </c>
      <c r="I218" s="8" t="s">
        <v>33</v>
      </c>
      <c r="J218" s="19"/>
    </row>
    <row r="219" customFormat="false" ht="30" hidden="false" customHeight="true" outlineLevel="0" collapsed="false">
      <c r="A219" s="6" t="s">
        <v>198</v>
      </c>
      <c r="B219" s="6" t="s">
        <v>42</v>
      </c>
      <c r="C219" s="6" t="s">
        <v>298</v>
      </c>
      <c r="D219" s="8" t="s">
        <v>263</v>
      </c>
      <c r="E219" s="17" t="n">
        <f aca="false">272-1-1-30-1-1-1-1-1-1-1-15-1</f>
        <v>217</v>
      </c>
      <c r="F219" s="10" t="s">
        <v>14</v>
      </c>
      <c r="G219" s="20" t="n">
        <v>38.14</v>
      </c>
      <c r="H219" s="18" t="n">
        <f aca="false">G219*E219</f>
        <v>8276.38</v>
      </c>
      <c r="I219" s="8" t="s">
        <v>33</v>
      </c>
      <c r="J219" s="19"/>
    </row>
    <row r="220" customFormat="false" ht="26.25" hidden="false" customHeight="true" outlineLevel="0" collapsed="false">
      <c r="A220" s="6" t="s">
        <v>198</v>
      </c>
      <c r="B220" s="6" t="s">
        <v>36</v>
      </c>
      <c r="C220" s="6" t="s">
        <v>299</v>
      </c>
      <c r="D220" s="8" t="s">
        <v>215</v>
      </c>
      <c r="E220" s="17" t="n">
        <f aca="false">50-1-1-1-1-1-1-1-1</f>
        <v>42</v>
      </c>
      <c r="F220" s="10" t="s">
        <v>14</v>
      </c>
      <c r="G220" s="20" t="n">
        <v>246.51</v>
      </c>
      <c r="H220" s="18" t="n">
        <f aca="false">G220*E220</f>
        <v>10353.42</v>
      </c>
      <c r="I220" s="8" t="s">
        <v>33</v>
      </c>
      <c r="J220" s="19"/>
    </row>
    <row r="221" customFormat="false" ht="39.75" hidden="false" customHeight="true" outlineLevel="0" collapsed="false">
      <c r="A221" s="6" t="s">
        <v>300</v>
      </c>
      <c r="B221" s="6" t="s">
        <v>36</v>
      </c>
      <c r="C221" s="6" t="s">
        <v>301</v>
      </c>
      <c r="D221" s="6" t="s">
        <v>38</v>
      </c>
      <c r="E221" s="17" t="n">
        <f aca="false">709-16-18-14-16-3-5-6-1-65-11-10-10-12-2-35-50</f>
        <v>435</v>
      </c>
      <c r="F221" s="10" t="s">
        <v>14</v>
      </c>
      <c r="G221" s="20" t="n">
        <v>258.46</v>
      </c>
      <c r="H221" s="18" t="n">
        <f aca="false">G221*E221</f>
        <v>112430.1</v>
      </c>
      <c r="I221" s="8" t="s">
        <v>33</v>
      </c>
      <c r="J221" s="19"/>
    </row>
    <row r="222" customFormat="false" ht="37.5" hidden="false" customHeight="true" outlineLevel="0" collapsed="false">
      <c r="A222" s="6" t="s">
        <v>300</v>
      </c>
      <c r="B222" s="6" t="s">
        <v>36</v>
      </c>
      <c r="C222" s="6" t="s">
        <v>302</v>
      </c>
      <c r="D222" s="8" t="s">
        <v>38</v>
      </c>
      <c r="E222" s="17" t="n">
        <v>290</v>
      </c>
      <c r="F222" s="10" t="s">
        <v>14</v>
      </c>
      <c r="G222" s="20" t="n">
        <v>258.46</v>
      </c>
      <c r="H222" s="18" t="n">
        <f aca="false">G222*E222</f>
        <v>74953.4</v>
      </c>
      <c r="I222" s="8" t="s">
        <v>33</v>
      </c>
      <c r="J222" s="19"/>
    </row>
    <row r="223" customFormat="false" ht="39" hidden="false" customHeight="true" outlineLevel="0" collapsed="false">
      <c r="A223" s="6" t="s">
        <v>300</v>
      </c>
      <c r="B223" s="6" t="s">
        <v>106</v>
      </c>
      <c r="C223" s="6" t="s">
        <v>303</v>
      </c>
      <c r="D223" s="8" t="s">
        <v>304</v>
      </c>
      <c r="E223" s="17" t="n">
        <f aca="false">2-1</f>
        <v>1</v>
      </c>
      <c r="F223" s="10" t="s">
        <v>14</v>
      </c>
      <c r="G223" s="20" t="n">
        <v>36.89</v>
      </c>
      <c r="H223" s="18" t="n">
        <f aca="false">G223*E223</f>
        <v>36.89</v>
      </c>
      <c r="I223" s="8" t="s">
        <v>33</v>
      </c>
      <c r="J223" s="19"/>
    </row>
    <row r="224" customFormat="false" ht="38.25" hidden="false" customHeight="true" outlineLevel="0" collapsed="false">
      <c r="A224" s="6" t="s">
        <v>300</v>
      </c>
      <c r="B224" s="6" t="s">
        <v>42</v>
      </c>
      <c r="C224" s="6" t="s">
        <v>305</v>
      </c>
      <c r="D224" s="8" t="s">
        <v>306</v>
      </c>
      <c r="E224" s="17" t="n">
        <v>22</v>
      </c>
      <c r="F224" s="10" t="s">
        <v>14</v>
      </c>
      <c r="G224" s="20" t="n">
        <v>416.44</v>
      </c>
      <c r="H224" s="18" t="n">
        <f aca="false">G224*E224</f>
        <v>9161.68</v>
      </c>
      <c r="I224" s="8" t="s">
        <v>33</v>
      </c>
      <c r="J224" s="19"/>
    </row>
    <row r="225" customFormat="false" ht="38.25" hidden="false" customHeight="true" outlineLevel="0" collapsed="false">
      <c r="A225" s="6" t="s">
        <v>300</v>
      </c>
      <c r="B225" s="6" t="s">
        <v>106</v>
      </c>
      <c r="C225" s="6" t="s">
        <v>307</v>
      </c>
      <c r="D225" s="6" t="s">
        <v>308</v>
      </c>
      <c r="E225" s="17" t="n">
        <f aca="false">50-3</f>
        <v>47</v>
      </c>
      <c r="F225" s="10" t="s">
        <v>14</v>
      </c>
      <c r="G225" s="20" t="n">
        <v>144.53</v>
      </c>
      <c r="H225" s="18" t="n">
        <f aca="false">G225*E225</f>
        <v>6792.91</v>
      </c>
      <c r="I225" s="8" t="s">
        <v>33</v>
      </c>
      <c r="J225" s="19"/>
    </row>
    <row r="226" customFormat="false" ht="41.25" hidden="false" customHeight="true" outlineLevel="0" collapsed="false">
      <c r="A226" s="6" t="s">
        <v>300</v>
      </c>
      <c r="B226" s="6" t="s">
        <v>73</v>
      </c>
      <c r="C226" s="6" t="s">
        <v>309</v>
      </c>
      <c r="D226" s="8" t="s">
        <v>117</v>
      </c>
      <c r="E226" s="17" t="n">
        <v>1.1</v>
      </c>
      <c r="F226" s="10" t="s">
        <v>32</v>
      </c>
      <c r="G226" s="20" t="n">
        <v>471.81</v>
      </c>
      <c r="H226" s="18" t="n">
        <f aca="false">G226*E226</f>
        <v>518.991</v>
      </c>
      <c r="I226" s="8" t="s">
        <v>33</v>
      </c>
      <c r="J226" s="19"/>
    </row>
    <row r="227" customFormat="false" ht="39" hidden="false" customHeight="true" outlineLevel="0" collapsed="false">
      <c r="A227" s="6" t="s">
        <v>300</v>
      </c>
      <c r="B227" s="6" t="s">
        <v>69</v>
      </c>
      <c r="C227" s="6" t="s">
        <v>310</v>
      </c>
      <c r="D227" s="8" t="s">
        <v>38</v>
      </c>
      <c r="E227" s="17" t="n">
        <v>9.5</v>
      </c>
      <c r="F227" s="10" t="s">
        <v>32</v>
      </c>
      <c r="G227" s="20" t="n">
        <v>439.68</v>
      </c>
      <c r="H227" s="18" t="n">
        <f aca="false">G227*E227</f>
        <v>4176.96</v>
      </c>
      <c r="I227" s="8" t="s">
        <v>33</v>
      </c>
      <c r="J227" s="19"/>
    </row>
    <row r="228" customFormat="false" ht="36.75" hidden="false" customHeight="true" outlineLevel="0" collapsed="false">
      <c r="A228" s="6" t="s">
        <v>300</v>
      </c>
      <c r="B228" s="6" t="s">
        <v>36</v>
      </c>
      <c r="C228" s="6" t="s">
        <v>311</v>
      </c>
      <c r="D228" s="8" t="s">
        <v>38</v>
      </c>
      <c r="E228" s="17" t="n">
        <v>44</v>
      </c>
      <c r="F228" s="10" t="s">
        <v>14</v>
      </c>
      <c r="G228" s="20" t="n">
        <v>260.04</v>
      </c>
      <c r="H228" s="18" t="n">
        <f aca="false">G228*E228</f>
        <v>11441.76</v>
      </c>
      <c r="I228" s="8" t="s">
        <v>33</v>
      </c>
      <c r="J228" s="19"/>
    </row>
    <row r="229" customFormat="false" ht="42" hidden="false" customHeight="true" outlineLevel="0" collapsed="false">
      <c r="A229" s="6" t="s">
        <v>300</v>
      </c>
      <c r="B229" s="6" t="s">
        <v>106</v>
      </c>
      <c r="C229" s="6" t="s">
        <v>312</v>
      </c>
      <c r="D229" s="6" t="s">
        <v>304</v>
      </c>
      <c r="E229" s="17" t="n">
        <f aca="false">34-2-8-2-1-2-1-1-1-1</f>
        <v>15</v>
      </c>
      <c r="F229" s="10" t="s">
        <v>14</v>
      </c>
      <c r="G229" s="20" t="n">
        <v>31.9</v>
      </c>
      <c r="H229" s="18" t="n">
        <f aca="false">G229*E229</f>
        <v>478.5</v>
      </c>
      <c r="I229" s="8" t="s">
        <v>33</v>
      </c>
      <c r="J229" s="19"/>
    </row>
    <row r="230" customFormat="false" ht="38.25" hidden="false" customHeight="true" outlineLevel="0" collapsed="false">
      <c r="A230" s="6" t="s">
        <v>300</v>
      </c>
      <c r="B230" s="6" t="s">
        <v>42</v>
      </c>
      <c r="C230" s="6" t="s">
        <v>313</v>
      </c>
      <c r="D230" s="8" t="s">
        <v>314</v>
      </c>
      <c r="E230" s="17" t="n">
        <v>3</v>
      </c>
      <c r="F230" s="10" t="s">
        <v>14</v>
      </c>
      <c r="G230" s="20" t="n">
        <v>457.01</v>
      </c>
      <c r="H230" s="18" t="n">
        <f aca="false">G230*E230</f>
        <v>1371.03</v>
      </c>
      <c r="I230" s="8" t="s">
        <v>33</v>
      </c>
      <c r="J230" s="19"/>
    </row>
    <row r="231" customFormat="false" ht="39" hidden="false" customHeight="true" outlineLevel="0" collapsed="false">
      <c r="A231" s="6" t="s">
        <v>300</v>
      </c>
      <c r="B231" s="6" t="s">
        <v>73</v>
      </c>
      <c r="C231" s="6" t="s">
        <v>315</v>
      </c>
      <c r="D231" s="8" t="s">
        <v>232</v>
      </c>
      <c r="E231" s="17" t="n">
        <f aca="false">56.202-32</f>
        <v>24.202</v>
      </c>
      <c r="F231" s="10" t="s">
        <v>32</v>
      </c>
      <c r="G231" s="20" t="n">
        <v>642.79</v>
      </c>
      <c r="H231" s="18" t="n">
        <f aca="false">G231*E231</f>
        <v>15556.80358</v>
      </c>
      <c r="I231" s="8" t="s">
        <v>33</v>
      </c>
      <c r="J231" s="19"/>
    </row>
    <row r="232" customFormat="false" ht="41.25" hidden="false" customHeight="true" outlineLevel="0" collapsed="false">
      <c r="A232" s="6" t="s">
        <v>300</v>
      </c>
      <c r="B232" s="6" t="s">
        <v>73</v>
      </c>
      <c r="C232" s="6" t="s">
        <v>316</v>
      </c>
      <c r="D232" s="8" t="s">
        <v>232</v>
      </c>
      <c r="E232" s="17" t="n">
        <f aca="false">9-1</f>
        <v>8</v>
      </c>
      <c r="F232" s="10" t="s">
        <v>32</v>
      </c>
      <c r="G232" s="20" t="n">
        <v>300.68</v>
      </c>
      <c r="H232" s="18" t="n">
        <f aca="false">G232*E232</f>
        <v>2405.44</v>
      </c>
      <c r="I232" s="8" t="s">
        <v>33</v>
      </c>
      <c r="J232" s="19"/>
    </row>
    <row r="233" customFormat="false" ht="38.25" hidden="false" customHeight="true" outlineLevel="0" collapsed="false">
      <c r="A233" s="6" t="s">
        <v>300</v>
      </c>
      <c r="B233" s="6" t="s">
        <v>73</v>
      </c>
      <c r="C233" s="6" t="s">
        <v>316</v>
      </c>
      <c r="D233" s="8" t="s">
        <v>232</v>
      </c>
      <c r="E233" s="17" t="n">
        <f aca="false">63.808-32</f>
        <v>31.808</v>
      </c>
      <c r="F233" s="10" t="s">
        <v>32</v>
      </c>
      <c r="G233" s="20" t="n">
        <v>390.88</v>
      </c>
      <c r="H233" s="18" t="n">
        <f aca="false">G233*E233</f>
        <v>12433.11104</v>
      </c>
      <c r="I233" s="8" t="s">
        <v>33</v>
      </c>
      <c r="J233" s="19"/>
    </row>
    <row r="234" customFormat="false" ht="39" hidden="false" customHeight="true" outlineLevel="0" collapsed="false">
      <c r="A234" s="6" t="s">
        <v>300</v>
      </c>
      <c r="B234" s="6" t="s">
        <v>73</v>
      </c>
      <c r="C234" s="6" t="s">
        <v>317</v>
      </c>
      <c r="D234" s="8" t="s">
        <v>117</v>
      </c>
      <c r="E234" s="17" t="n">
        <f aca="false">33-0.1-15-0.2-5-5-1-0.1-0.1-0.1-0.1-0.1-0.1-0.1-4</f>
        <v>2</v>
      </c>
      <c r="F234" s="10" t="s">
        <v>32</v>
      </c>
      <c r="G234" s="20" t="n">
        <v>476.05</v>
      </c>
      <c r="H234" s="18" t="n">
        <f aca="false">G234*E234</f>
        <v>952.100000000001</v>
      </c>
      <c r="I234" s="8" t="s">
        <v>33</v>
      </c>
      <c r="J234" s="19"/>
    </row>
    <row r="235" customFormat="false" ht="39" hidden="false" customHeight="true" outlineLevel="0" collapsed="false">
      <c r="A235" s="6" t="s">
        <v>300</v>
      </c>
      <c r="B235" s="6" t="s">
        <v>73</v>
      </c>
      <c r="C235" s="6" t="s">
        <v>318</v>
      </c>
      <c r="D235" s="8" t="s">
        <v>117</v>
      </c>
      <c r="E235" s="17" t="n">
        <v>5.9</v>
      </c>
      <c r="F235" s="10" t="s">
        <v>32</v>
      </c>
      <c r="G235" s="20" t="n">
        <v>315.19</v>
      </c>
      <c r="H235" s="18" t="n">
        <f aca="false">G235*E235</f>
        <v>1859.621</v>
      </c>
      <c r="I235" s="8" t="s">
        <v>33</v>
      </c>
      <c r="J235" s="19"/>
    </row>
    <row r="236" customFormat="false" ht="38.25" hidden="false" customHeight="true" outlineLevel="0" collapsed="false">
      <c r="A236" s="6" t="s">
        <v>300</v>
      </c>
      <c r="B236" s="6" t="s">
        <v>42</v>
      </c>
      <c r="C236" s="6" t="s">
        <v>319</v>
      </c>
      <c r="D236" s="8" t="s">
        <v>320</v>
      </c>
      <c r="E236" s="17" t="n">
        <f aca="false">489-16-34-40-20-1-1-1-1-1-1-1-1-38-37</f>
        <v>296</v>
      </c>
      <c r="F236" s="10" t="s">
        <v>14</v>
      </c>
      <c r="G236" s="20" t="n">
        <v>91.5</v>
      </c>
      <c r="H236" s="18" t="n">
        <f aca="false">G236*E236</f>
        <v>27084</v>
      </c>
      <c r="I236" s="8" t="s">
        <v>33</v>
      </c>
      <c r="J236" s="19"/>
    </row>
    <row r="237" customFormat="false" ht="45.75" hidden="false" customHeight="true" outlineLevel="0" collapsed="false">
      <c r="A237" s="6" t="s">
        <v>300</v>
      </c>
      <c r="B237" s="6" t="s">
        <v>106</v>
      </c>
      <c r="C237" s="6" t="s">
        <v>321</v>
      </c>
      <c r="D237" s="6" t="s">
        <v>322</v>
      </c>
      <c r="E237" s="17" t="n">
        <f aca="false">158-1-1-1-1-1-14</f>
        <v>139</v>
      </c>
      <c r="F237" s="10" t="s">
        <v>14</v>
      </c>
      <c r="G237" s="20" t="n">
        <v>91.5</v>
      </c>
      <c r="H237" s="18" t="n">
        <f aca="false">G237*E237</f>
        <v>12718.5</v>
      </c>
      <c r="I237" s="8" t="s">
        <v>33</v>
      </c>
      <c r="J237" s="19"/>
    </row>
    <row r="238" customFormat="false" ht="43.5" hidden="false" customHeight="true" outlineLevel="0" collapsed="false">
      <c r="A238" s="6" t="s">
        <v>300</v>
      </c>
      <c r="B238" s="6" t="s">
        <v>73</v>
      </c>
      <c r="C238" s="6" t="s">
        <v>323</v>
      </c>
      <c r="D238" s="8" t="s">
        <v>117</v>
      </c>
      <c r="E238" s="17" t="n">
        <v>3.2</v>
      </c>
      <c r="F238" s="10" t="s">
        <v>32</v>
      </c>
      <c r="G238" s="20" t="n">
        <v>447.2</v>
      </c>
      <c r="H238" s="18" t="n">
        <f aca="false">G238*E238</f>
        <v>1431.04</v>
      </c>
      <c r="I238" s="8" t="s">
        <v>33</v>
      </c>
      <c r="J238" s="19"/>
    </row>
    <row r="239" customFormat="false" ht="38.25" hidden="false" customHeight="true" outlineLevel="0" collapsed="false">
      <c r="A239" s="6" t="s">
        <v>300</v>
      </c>
      <c r="B239" s="6" t="s">
        <v>69</v>
      </c>
      <c r="C239" s="6" t="s">
        <v>323</v>
      </c>
      <c r="D239" s="8" t="s">
        <v>38</v>
      </c>
      <c r="E239" s="17" t="n">
        <f aca="false">40.5-4.2-1.4-0.6-11-11-3-0.5-0.2</f>
        <v>8.6</v>
      </c>
      <c r="F239" s="10" t="s">
        <v>32</v>
      </c>
      <c r="G239" s="20" t="n">
        <v>397.69</v>
      </c>
      <c r="H239" s="18" t="n">
        <f aca="false">G239*E239</f>
        <v>3420.134</v>
      </c>
      <c r="I239" s="8" t="s">
        <v>33</v>
      </c>
      <c r="J239" s="19"/>
    </row>
    <row r="240" customFormat="false" ht="38.25" hidden="false" customHeight="true" outlineLevel="0" collapsed="false">
      <c r="A240" s="6" t="s">
        <v>300</v>
      </c>
      <c r="B240" s="6" t="s">
        <v>73</v>
      </c>
      <c r="C240" s="6" t="s">
        <v>324</v>
      </c>
      <c r="D240" s="8" t="s">
        <v>117</v>
      </c>
      <c r="E240" s="17" t="n">
        <f aca="false">44.4-0.1-6.2-6-0.3-2-0.4-4-5-1</f>
        <v>19.4</v>
      </c>
      <c r="F240" s="10" t="s">
        <v>32</v>
      </c>
      <c r="G240" s="20" t="n">
        <v>625.87</v>
      </c>
      <c r="H240" s="18" t="n">
        <f aca="false">G240*E240</f>
        <v>12141.878</v>
      </c>
      <c r="I240" s="8" t="s">
        <v>33</v>
      </c>
      <c r="J240" s="19"/>
    </row>
    <row r="241" customFormat="false" ht="26.25" hidden="false" customHeight="true" outlineLevel="0" collapsed="false">
      <c r="A241" s="6" t="s">
        <v>300</v>
      </c>
      <c r="B241" s="6" t="s">
        <v>69</v>
      </c>
      <c r="C241" s="6" t="s">
        <v>324</v>
      </c>
      <c r="D241" s="8" t="s">
        <v>38</v>
      </c>
      <c r="E241" s="17" t="n">
        <f aca="false">2-1</f>
        <v>1</v>
      </c>
      <c r="F241" s="10" t="s">
        <v>32</v>
      </c>
      <c r="G241" s="20" t="n">
        <v>397.69</v>
      </c>
      <c r="H241" s="18" t="n">
        <f aca="false">G241*E241</f>
        <v>397.69</v>
      </c>
      <c r="I241" s="8" t="s">
        <v>33</v>
      </c>
      <c r="J241" s="19"/>
    </row>
    <row r="242" customFormat="false" ht="25.5" hidden="false" customHeight="true" outlineLevel="0" collapsed="false">
      <c r="A242" s="6" t="s">
        <v>300</v>
      </c>
      <c r="B242" s="6" t="s">
        <v>42</v>
      </c>
      <c r="C242" s="6" t="s">
        <v>325</v>
      </c>
      <c r="D242" s="8" t="s">
        <v>46</v>
      </c>
      <c r="E242" s="17" t="n">
        <f aca="false">105-25-31-40</f>
        <v>9</v>
      </c>
      <c r="F242" s="10" t="s">
        <v>14</v>
      </c>
      <c r="G242" s="20" t="n">
        <v>60.23</v>
      </c>
      <c r="H242" s="18" t="n">
        <f aca="false">G242*E242</f>
        <v>542.07</v>
      </c>
      <c r="I242" s="8" t="s">
        <v>33</v>
      </c>
      <c r="J242" s="19"/>
    </row>
    <row r="243" customFormat="false" ht="39" hidden="false" customHeight="true" outlineLevel="0" collapsed="false">
      <c r="A243" s="6" t="s">
        <v>300</v>
      </c>
      <c r="B243" s="6" t="s">
        <v>69</v>
      </c>
      <c r="C243" s="6" t="s">
        <v>326</v>
      </c>
      <c r="D243" s="8" t="s">
        <v>38</v>
      </c>
      <c r="E243" s="17" t="n">
        <v>23</v>
      </c>
      <c r="F243" s="10" t="s">
        <v>32</v>
      </c>
      <c r="G243" s="20" t="n">
        <v>537.1</v>
      </c>
      <c r="H243" s="18" t="n">
        <f aca="false">G243*E243</f>
        <v>12353.3</v>
      </c>
      <c r="I243" s="8" t="s">
        <v>33</v>
      </c>
      <c r="J243" s="19"/>
    </row>
    <row r="244" customFormat="false" ht="25.5" hidden="false" customHeight="true" outlineLevel="0" collapsed="false">
      <c r="A244" s="6" t="s">
        <v>300</v>
      </c>
      <c r="B244" s="6" t="s">
        <v>106</v>
      </c>
      <c r="C244" s="6" t="s">
        <v>327</v>
      </c>
      <c r="D244" s="6" t="s">
        <v>328</v>
      </c>
      <c r="E244" s="17" t="n">
        <f aca="false">710-278-420-1-1-1-1-1-1</f>
        <v>6</v>
      </c>
      <c r="F244" s="10" t="s">
        <v>14</v>
      </c>
      <c r="G244" s="20" t="n">
        <v>31.09</v>
      </c>
      <c r="H244" s="18" t="n">
        <f aca="false">G244*E244</f>
        <v>186.54</v>
      </c>
      <c r="I244" s="8" t="s">
        <v>33</v>
      </c>
      <c r="J244" s="19"/>
    </row>
    <row r="245" customFormat="false" ht="28.5" hidden="false" customHeight="true" outlineLevel="0" collapsed="false">
      <c r="A245" s="6" t="s">
        <v>329</v>
      </c>
      <c r="B245" s="6" t="s">
        <v>36</v>
      </c>
      <c r="C245" s="6" t="s">
        <v>330</v>
      </c>
      <c r="D245" s="8" t="s">
        <v>331</v>
      </c>
      <c r="E245" s="17" t="n">
        <v>1</v>
      </c>
      <c r="F245" s="10" t="s">
        <v>14</v>
      </c>
      <c r="G245" s="20" t="n">
        <v>218.37</v>
      </c>
      <c r="H245" s="18" t="n">
        <f aca="false">G245*E245</f>
        <v>218.37</v>
      </c>
      <c r="I245" s="8" t="s">
        <v>85</v>
      </c>
      <c r="J245" s="19" t="s">
        <v>332</v>
      </c>
    </row>
    <row r="246" customFormat="false" ht="53.25" hidden="false" customHeight="true" outlineLevel="0" collapsed="false">
      <c r="A246" s="6" t="s">
        <v>329</v>
      </c>
      <c r="B246" s="6" t="s">
        <v>36</v>
      </c>
      <c r="C246" s="6" t="s">
        <v>333</v>
      </c>
      <c r="D246" s="8" t="s">
        <v>331</v>
      </c>
      <c r="E246" s="17" t="n">
        <v>3</v>
      </c>
      <c r="F246" s="10" t="s">
        <v>14</v>
      </c>
      <c r="G246" s="20" t="n">
        <v>392.37</v>
      </c>
      <c r="H246" s="18" t="n">
        <f aca="false">G246*E246</f>
        <v>1177.11</v>
      </c>
      <c r="I246" s="8" t="s">
        <v>85</v>
      </c>
      <c r="J246" s="19" t="s">
        <v>332</v>
      </c>
    </row>
    <row r="247" customFormat="false" ht="38.25" hidden="false" customHeight="true" outlineLevel="0" collapsed="false">
      <c r="A247" s="6" t="s">
        <v>329</v>
      </c>
      <c r="B247" s="6" t="s">
        <v>36</v>
      </c>
      <c r="C247" s="6" t="s">
        <v>334</v>
      </c>
      <c r="D247" s="8" t="s">
        <v>331</v>
      </c>
      <c r="E247" s="17" t="n">
        <v>40</v>
      </c>
      <c r="F247" s="10" t="s">
        <v>14</v>
      </c>
      <c r="G247" s="20" t="n">
        <v>506.76</v>
      </c>
      <c r="H247" s="18" t="n">
        <f aca="false">G247*E247</f>
        <v>20270.4</v>
      </c>
      <c r="I247" s="8" t="s">
        <v>85</v>
      </c>
      <c r="J247" s="19" t="s">
        <v>332</v>
      </c>
    </row>
    <row r="248" customFormat="false" ht="38.25" hidden="false" customHeight="true" outlineLevel="0" collapsed="false">
      <c r="A248" s="6" t="s">
        <v>329</v>
      </c>
      <c r="B248" s="6" t="s">
        <v>335</v>
      </c>
      <c r="C248" s="6" t="s">
        <v>336</v>
      </c>
      <c r="D248" s="8" t="s">
        <v>337</v>
      </c>
      <c r="E248" s="17" t="n">
        <v>49</v>
      </c>
      <c r="F248" s="10" t="s">
        <v>14</v>
      </c>
      <c r="G248" s="20" t="n">
        <v>348.64</v>
      </c>
      <c r="H248" s="18" t="n">
        <f aca="false">G248*E248</f>
        <v>17083.36</v>
      </c>
      <c r="I248" s="8" t="s">
        <v>85</v>
      </c>
      <c r="J248" s="19" t="s">
        <v>338</v>
      </c>
    </row>
    <row r="249" customFormat="false" ht="28.5" hidden="false" customHeight="true" outlineLevel="0" collapsed="false">
      <c r="A249" s="6" t="s">
        <v>329</v>
      </c>
      <c r="B249" s="6" t="s">
        <v>335</v>
      </c>
      <c r="C249" s="6" t="s">
        <v>339</v>
      </c>
      <c r="D249" s="8" t="s">
        <v>337</v>
      </c>
      <c r="E249" s="17" t="n">
        <v>8</v>
      </c>
      <c r="F249" s="10" t="s">
        <v>14</v>
      </c>
      <c r="G249" s="20" t="n">
        <v>343.88</v>
      </c>
      <c r="H249" s="18" t="n">
        <f aca="false">G249*E249</f>
        <v>2751.04</v>
      </c>
      <c r="I249" s="8" t="s">
        <v>85</v>
      </c>
      <c r="J249" s="19" t="s">
        <v>338</v>
      </c>
    </row>
    <row r="250" customFormat="false" ht="38.25" hidden="false" customHeight="true" outlineLevel="0" collapsed="false">
      <c r="A250" s="6" t="s">
        <v>329</v>
      </c>
      <c r="B250" s="6" t="s">
        <v>335</v>
      </c>
      <c r="C250" s="6" t="s">
        <v>340</v>
      </c>
      <c r="D250" s="8" t="s">
        <v>337</v>
      </c>
      <c r="E250" s="17" t="n">
        <v>25</v>
      </c>
      <c r="F250" s="10" t="s">
        <v>14</v>
      </c>
      <c r="G250" s="20" t="n">
        <v>327.65</v>
      </c>
      <c r="H250" s="18" t="n">
        <f aca="false">G250*E250</f>
        <v>8191.25</v>
      </c>
      <c r="I250" s="8" t="s">
        <v>85</v>
      </c>
      <c r="J250" s="19" t="s">
        <v>338</v>
      </c>
    </row>
    <row r="251" customFormat="false" ht="30.75" hidden="false" customHeight="true" outlineLevel="0" collapsed="false">
      <c r="A251" s="6" t="s">
        <v>329</v>
      </c>
      <c r="B251" s="6" t="s">
        <v>42</v>
      </c>
      <c r="C251" s="6" t="s">
        <v>341</v>
      </c>
      <c r="D251" s="8" t="s">
        <v>342</v>
      </c>
      <c r="E251" s="17" t="n">
        <v>82</v>
      </c>
      <c r="F251" s="10" t="s">
        <v>14</v>
      </c>
      <c r="G251" s="20" t="n">
        <v>328.67</v>
      </c>
      <c r="H251" s="18" t="n">
        <f aca="false">G251*E251</f>
        <v>26950.94</v>
      </c>
      <c r="I251" s="8" t="s">
        <v>85</v>
      </c>
      <c r="J251" s="19" t="s">
        <v>338</v>
      </c>
    </row>
    <row r="252" customFormat="false" ht="38.25" hidden="false" customHeight="true" outlineLevel="0" collapsed="false">
      <c r="A252" s="6" t="s">
        <v>329</v>
      </c>
      <c r="B252" s="6" t="s">
        <v>335</v>
      </c>
      <c r="C252" s="6" t="s">
        <v>343</v>
      </c>
      <c r="D252" s="8" t="s">
        <v>337</v>
      </c>
      <c r="E252" s="17" t="n">
        <f aca="false">66-60-1</f>
        <v>5</v>
      </c>
      <c r="F252" s="10" t="s">
        <v>14</v>
      </c>
      <c r="G252" s="20" t="n">
        <v>348.64</v>
      </c>
      <c r="H252" s="18" t="n">
        <f aca="false">G252*E252</f>
        <v>1743.2</v>
      </c>
      <c r="I252" s="8" t="s">
        <v>85</v>
      </c>
      <c r="J252" s="19" t="s">
        <v>338</v>
      </c>
    </row>
    <row r="253" customFormat="false" ht="30.75" hidden="false" customHeight="true" outlineLevel="0" collapsed="false">
      <c r="A253" s="6" t="s">
        <v>329</v>
      </c>
      <c r="B253" s="6" t="s">
        <v>42</v>
      </c>
      <c r="C253" s="6" t="s">
        <v>344</v>
      </c>
      <c r="D253" s="8" t="s">
        <v>345</v>
      </c>
      <c r="E253" s="17" t="n">
        <f aca="false">99-1-1-1-1-1-1-1-1</f>
        <v>91</v>
      </c>
      <c r="F253" s="10" t="s">
        <v>14</v>
      </c>
      <c r="G253" s="20" t="n">
        <v>211.78</v>
      </c>
      <c r="H253" s="18" t="n">
        <f aca="false">G253*E253</f>
        <v>19271.98</v>
      </c>
      <c r="I253" s="8" t="s">
        <v>85</v>
      </c>
      <c r="J253" s="19" t="s">
        <v>338</v>
      </c>
    </row>
    <row r="254" customFormat="false" ht="38.25" hidden="false" customHeight="true" outlineLevel="0" collapsed="false">
      <c r="A254" s="6" t="s">
        <v>329</v>
      </c>
      <c r="B254" s="6" t="s">
        <v>36</v>
      </c>
      <c r="C254" s="6" t="s">
        <v>346</v>
      </c>
      <c r="D254" s="8" t="s">
        <v>331</v>
      </c>
      <c r="E254" s="17" t="n">
        <f aca="false">10-1-1-1-1-1-1-1</f>
        <v>3</v>
      </c>
      <c r="F254" s="10" t="s">
        <v>14</v>
      </c>
      <c r="G254" s="20" t="n">
        <v>256.84</v>
      </c>
      <c r="H254" s="18" t="n">
        <f aca="false">G254*E254</f>
        <v>770.52</v>
      </c>
      <c r="I254" s="8" t="s">
        <v>85</v>
      </c>
      <c r="J254" s="19" t="s">
        <v>338</v>
      </c>
    </row>
    <row r="255" customFormat="false" ht="38.25" hidden="false" customHeight="true" outlineLevel="0" collapsed="false">
      <c r="A255" s="6" t="s">
        <v>329</v>
      </c>
      <c r="B255" s="6" t="s">
        <v>36</v>
      </c>
      <c r="C255" s="6" t="s">
        <v>347</v>
      </c>
      <c r="D255" s="8" t="s">
        <v>348</v>
      </c>
      <c r="E255" s="17" t="n">
        <f aca="false">199-6-1-1-1-21-1-1-1-1-1</f>
        <v>164</v>
      </c>
      <c r="F255" s="10" t="s">
        <v>14</v>
      </c>
      <c r="G255" s="20" t="n">
        <v>204.4</v>
      </c>
      <c r="H255" s="18" t="n">
        <f aca="false">G255*E255</f>
        <v>33521.6</v>
      </c>
      <c r="I255" s="8" t="s">
        <v>85</v>
      </c>
      <c r="J255" s="19" t="s">
        <v>338</v>
      </c>
    </row>
    <row r="256" customFormat="false" ht="30.75" hidden="false" customHeight="true" outlineLevel="0" collapsed="false">
      <c r="A256" s="6" t="s">
        <v>329</v>
      </c>
      <c r="B256" s="6" t="s">
        <v>349</v>
      </c>
      <c r="C256" s="6" t="s">
        <v>350</v>
      </c>
      <c r="D256" s="6" t="s">
        <v>31</v>
      </c>
      <c r="E256" s="17" t="n">
        <f aca="false">13.66-5</f>
        <v>8.66</v>
      </c>
      <c r="F256" s="10" t="s">
        <v>32</v>
      </c>
      <c r="G256" s="20" t="n">
        <v>1153.02</v>
      </c>
      <c r="H256" s="18" t="n">
        <f aca="false">G256*E256</f>
        <v>9985.1532</v>
      </c>
      <c r="I256" s="8" t="s">
        <v>85</v>
      </c>
      <c r="J256" s="19" t="s">
        <v>351</v>
      </c>
    </row>
    <row r="257" customFormat="false" ht="30.75" hidden="false" customHeight="true" outlineLevel="0" collapsed="false">
      <c r="A257" s="6" t="s">
        <v>329</v>
      </c>
      <c r="B257" s="6" t="s">
        <v>352</v>
      </c>
      <c r="C257" s="6" t="s">
        <v>353</v>
      </c>
      <c r="D257" s="6" t="s">
        <v>31</v>
      </c>
      <c r="E257" s="17" t="n">
        <f aca="false">39.78-2.66-11.97-0.88-0.11</f>
        <v>24.16</v>
      </c>
      <c r="F257" s="10" t="s">
        <v>32</v>
      </c>
      <c r="G257" s="20" t="n">
        <v>797.77</v>
      </c>
      <c r="H257" s="18" t="n">
        <f aca="false">G257*E257</f>
        <v>19274.1232</v>
      </c>
      <c r="I257" s="8" t="s">
        <v>85</v>
      </c>
      <c r="J257" s="19" t="s">
        <v>351</v>
      </c>
    </row>
    <row r="258" customFormat="false" ht="26.25" hidden="false" customHeight="true" outlineLevel="0" collapsed="false">
      <c r="A258" s="6" t="s">
        <v>329</v>
      </c>
      <c r="B258" s="6" t="s">
        <v>352</v>
      </c>
      <c r="C258" s="6" t="s">
        <v>354</v>
      </c>
      <c r="D258" s="6" t="s">
        <v>31</v>
      </c>
      <c r="E258" s="17" t="n">
        <f aca="false">48.21-1.55</f>
        <v>46.66</v>
      </c>
      <c r="F258" s="10" t="s">
        <v>32</v>
      </c>
      <c r="G258" s="20" t="n">
        <v>761.36</v>
      </c>
      <c r="H258" s="18" t="n">
        <f aca="false">G258*E258</f>
        <v>35525.0576</v>
      </c>
      <c r="I258" s="8" t="s">
        <v>85</v>
      </c>
      <c r="J258" s="19" t="s">
        <v>351</v>
      </c>
    </row>
    <row r="259" customFormat="false" ht="26.25" hidden="false" customHeight="true" outlineLevel="0" collapsed="false">
      <c r="A259" s="6" t="s">
        <v>329</v>
      </c>
      <c r="B259" s="6" t="s">
        <v>247</v>
      </c>
      <c r="C259" s="6" t="s">
        <v>355</v>
      </c>
      <c r="D259" s="8" t="s">
        <v>356</v>
      </c>
      <c r="E259" s="17" t="n">
        <v>0.657</v>
      </c>
      <c r="F259" s="10" t="s">
        <v>32</v>
      </c>
      <c r="G259" s="20" t="n">
        <v>227.33</v>
      </c>
      <c r="H259" s="18" t="n">
        <f aca="false">G259*E259</f>
        <v>149.35581</v>
      </c>
      <c r="I259" s="8" t="s">
        <v>85</v>
      </c>
      <c r="J259" s="19" t="s">
        <v>338</v>
      </c>
    </row>
    <row r="260" customFormat="false" ht="26.25" hidden="false" customHeight="true" outlineLevel="0" collapsed="false">
      <c r="A260" s="6" t="s">
        <v>329</v>
      </c>
      <c r="B260" s="6" t="s">
        <v>134</v>
      </c>
      <c r="C260" s="6" t="s">
        <v>357</v>
      </c>
      <c r="D260" s="8" t="s">
        <v>358</v>
      </c>
      <c r="E260" s="17" t="n">
        <v>2</v>
      </c>
      <c r="F260" s="10" t="s">
        <v>137</v>
      </c>
      <c r="G260" s="20" t="n">
        <v>585.99</v>
      </c>
      <c r="H260" s="18" t="n">
        <f aca="false">G260*E260</f>
        <v>1171.98</v>
      </c>
      <c r="I260" s="8" t="s">
        <v>85</v>
      </c>
      <c r="J260" s="19" t="s">
        <v>338</v>
      </c>
    </row>
    <row r="261" customFormat="false" ht="26.25" hidden="false" customHeight="true" outlineLevel="0" collapsed="false">
      <c r="A261" s="6" t="s">
        <v>329</v>
      </c>
      <c r="B261" s="6" t="s">
        <v>134</v>
      </c>
      <c r="C261" s="6" t="s">
        <v>357</v>
      </c>
      <c r="D261" s="8" t="s">
        <v>358</v>
      </c>
      <c r="E261" s="17" t="n">
        <v>2</v>
      </c>
      <c r="F261" s="10" t="s">
        <v>137</v>
      </c>
      <c r="G261" s="20" t="n">
        <v>585.99</v>
      </c>
      <c r="H261" s="18" t="n">
        <f aca="false">G261*E261</f>
        <v>1171.98</v>
      </c>
      <c r="I261" s="8" t="s">
        <v>85</v>
      </c>
      <c r="J261" s="19" t="s">
        <v>338</v>
      </c>
    </row>
    <row r="262" customFormat="false" ht="26.25" hidden="false" customHeight="true" outlineLevel="0" collapsed="false">
      <c r="A262" s="6" t="s">
        <v>329</v>
      </c>
      <c r="B262" s="6" t="s">
        <v>134</v>
      </c>
      <c r="C262" s="6" t="s">
        <v>357</v>
      </c>
      <c r="D262" s="8" t="s">
        <v>358</v>
      </c>
      <c r="E262" s="17" t="n">
        <v>1</v>
      </c>
      <c r="F262" s="10" t="s">
        <v>137</v>
      </c>
      <c r="G262" s="20" t="n">
        <v>585.99</v>
      </c>
      <c r="H262" s="18" t="n">
        <f aca="false">G262*E262</f>
        <v>585.99</v>
      </c>
      <c r="I262" s="8" t="s">
        <v>85</v>
      </c>
      <c r="J262" s="19" t="s">
        <v>338</v>
      </c>
    </row>
    <row r="263" customFormat="false" ht="26.25" hidden="false" customHeight="true" outlineLevel="0" collapsed="false">
      <c r="A263" s="6" t="s">
        <v>329</v>
      </c>
      <c r="B263" s="6" t="s">
        <v>69</v>
      </c>
      <c r="C263" s="6" t="s">
        <v>359</v>
      </c>
      <c r="D263" s="8" t="s">
        <v>331</v>
      </c>
      <c r="E263" s="17" t="n">
        <v>2.036</v>
      </c>
      <c r="F263" s="10" t="s">
        <v>32</v>
      </c>
      <c r="G263" s="20" t="n">
        <v>741.62</v>
      </c>
      <c r="H263" s="18" t="n">
        <f aca="false">G263*E263</f>
        <v>1509.93832</v>
      </c>
      <c r="I263" s="8" t="s">
        <v>85</v>
      </c>
      <c r="J263" s="19" t="s">
        <v>332</v>
      </c>
    </row>
    <row r="264" customFormat="false" ht="28.5" hidden="false" customHeight="true" outlineLevel="0" collapsed="false">
      <c r="A264" s="6" t="s">
        <v>329</v>
      </c>
      <c r="B264" s="6" t="s">
        <v>69</v>
      </c>
      <c r="C264" s="6" t="s">
        <v>360</v>
      </c>
      <c r="D264" s="8" t="s">
        <v>331</v>
      </c>
      <c r="E264" s="17" t="n">
        <f aca="false">16.335-9.46-0.11</f>
        <v>6.765</v>
      </c>
      <c r="F264" s="10" t="s">
        <v>32</v>
      </c>
      <c r="G264" s="20" t="n">
        <v>695.47</v>
      </c>
      <c r="H264" s="18" t="n">
        <f aca="false">G264*E264</f>
        <v>4704.85455</v>
      </c>
      <c r="I264" s="8" t="s">
        <v>85</v>
      </c>
      <c r="J264" s="19" t="s">
        <v>332</v>
      </c>
    </row>
    <row r="265" customFormat="false" ht="33" hidden="false" customHeight="true" outlineLevel="0" collapsed="false">
      <c r="A265" s="6" t="s">
        <v>329</v>
      </c>
      <c r="B265" s="6" t="s">
        <v>36</v>
      </c>
      <c r="C265" s="6" t="s">
        <v>361</v>
      </c>
      <c r="D265" s="8" t="s">
        <v>331</v>
      </c>
      <c r="E265" s="17" t="n">
        <f aca="false">24-5-4-1</f>
        <v>14</v>
      </c>
      <c r="F265" s="10" t="s">
        <v>14</v>
      </c>
      <c r="G265" s="20" t="n">
        <v>298.98</v>
      </c>
      <c r="H265" s="18" t="n">
        <f aca="false">G265*E265</f>
        <v>4185.72</v>
      </c>
      <c r="I265" s="8" t="s">
        <v>85</v>
      </c>
      <c r="J265" s="19" t="s">
        <v>332</v>
      </c>
    </row>
    <row r="266" customFormat="false" ht="30.75" hidden="false" customHeight="true" outlineLevel="0" collapsed="false">
      <c r="A266" s="6" t="s">
        <v>329</v>
      </c>
      <c r="B266" s="6" t="s">
        <v>42</v>
      </c>
      <c r="C266" s="6" t="s">
        <v>362</v>
      </c>
      <c r="D266" s="8" t="s">
        <v>363</v>
      </c>
      <c r="E266" s="17" t="n">
        <f aca="false">172-12-49</f>
        <v>111</v>
      </c>
      <c r="F266" s="10" t="s">
        <v>14</v>
      </c>
      <c r="G266" s="20" t="n">
        <v>220.82</v>
      </c>
      <c r="H266" s="18" t="n">
        <f aca="false">G266*E266</f>
        <v>24511.02</v>
      </c>
      <c r="I266" s="8" t="s">
        <v>85</v>
      </c>
      <c r="J266" s="19" t="s">
        <v>332</v>
      </c>
    </row>
    <row r="267" customFormat="false" ht="26.25" hidden="false" customHeight="true" outlineLevel="0" collapsed="false">
      <c r="A267" s="6" t="s">
        <v>329</v>
      </c>
      <c r="B267" s="6" t="s">
        <v>69</v>
      </c>
      <c r="C267" s="6" t="s">
        <v>364</v>
      </c>
      <c r="D267" s="8" t="s">
        <v>331</v>
      </c>
      <c r="E267" s="17" t="n">
        <v>0.33</v>
      </c>
      <c r="F267" s="10" t="s">
        <v>32</v>
      </c>
      <c r="G267" s="20" t="n">
        <v>441.62</v>
      </c>
      <c r="H267" s="18" t="n">
        <f aca="false">G267*E267</f>
        <v>145.7346</v>
      </c>
      <c r="I267" s="8" t="s">
        <v>85</v>
      </c>
      <c r="J267" s="19" t="s">
        <v>332</v>
      </c>
    </row>
    <row r="268" customFormat="false" ht="38.25" hidden="false" customHeight="true" outlineLevel="0" collapsed="false">
      <c r="A268" s="6" t="s">
        <v>329</v>
      </c>
      <c r="B268" s="6" t="s">
        <v>36</v>
      </c>
      <c r="C268" s="6" t="s">
        <v>365</v>
      </c>
      <c r="D268" s="8" t="s">
        <v>331</v>
      </c>
      <c r="E268" s="17" t="n">
        <v>49</v>
      </c>
      <c r="F268" s="10" t="s">
        <v>14</v>
      </c>
      <c r="G268" s="20" t="n">
        <v>381.7</v>
      </c>
      <c r="H268" s="18" t="n">
        <f aca="false">G268*E268</f>
        <v>18703.3</v>
      </c>
      <c r="I268" s="8" t="s">
        <v>85</v>
      </c>
      <c r="J268" s="19" t="s">
        <v>332</v>
      </c>
    </row>
    <row r="269" customFormat="false" ht="30.75" hidden="false" customHeight="true" outlineLevel="0" collapsed="false">
      <c r="A269" s="6" t="s">
        <v>329</v>
      </c>
      <c r="B269" s="6" t="s">
        <v>36</v>
      </c>
      <c r="C269" s="6" t="s">
        <v>366</v>
      </c>
      <c r="D269" s="8" t="s">
        <v>331</v>
      </c>
      <c r="E269" s="17" t="n">
        <f aca="false">7-1</f>
        <v>6</v>
      </c>
      <c r="F269" s="10" t="s">
        <v>14</v>
      </c>
      <c r="G269" s="20" t="n">
        <v>409.52</v>
      </c>
      <c r="H269" s="18" t="n">
        <f aca="false">G269*E269</f>
        <v>2457.12</v>
      </c>
      <c r="I269" s="8" t="s">
        <v>85</v>
      </c>
      <c r="J269" s="19" t="s">
        <v>332</v>
      </c>
    </row>
    <row r="270" customFormat="false" ht="38.25" hidden="false" customHeight="true" outlineLevel="0" collapsed="false">
      <c r="A270" s="6" t="s">
        <v>329</v>
      </c>
      <c r="B270" s="6" t="s">
        <v>36</v>
      </c>
      <c r="C270" s="6" t="s">
        <v>367</v>
      </c>
      <c r="D270" s="8" t="s">
        <v>331</v>
      </c>
      <c r="E270" s="17" t="n">
        <v>139</v>
      </c>
      <c r="F270" s="10" t="s">
        <v>14</v>
      </c>
      <c r="G270" s="20" t="n">
        <v>348.13</v>
      </c>
      <c r="H270" s="18" t="n">
        <f aca="false">G270*E270</f>
        <v>48390.07</v>
      </c>
      <c r="I270" s="8" t="s">
        <v>85</v>
      </c>
      <c r="J270" s="19" t="s">
        <v>332</v>
      </c>
    </row>
    <row r="271" customFormat="false" ht="30.75" hidden="false" customHeight="true" outlineLevel="0" collapsed="false">
      <c r="A271" s="6" t="s">
        <v>329</v>
      </c>
      <c r="B271" s="6" t="s">
        <v>73</v>
      </c>
      <c r="C271" s="6" t="s">
        <v>368</v>
      </c>
      <c r="D271" s="8" t="s">
        <v>337</v>
      </c>
      <c r="E271" s="17" t="n">
        <v>1.64</v>
      </c>
      <c r="F271" s="10" t="s">
        <v>32</v>
      </c>
      <c r="G271" s="20" t="n">
        <v>612.39</v>
      </c>
      <c r="H271" s="18" t="n">
        <f aca="false">G271*E271</f>
        <v>1004.3196</v>
      </c>
      <c r="I271" s="8" t="s">
        <v>85</v>
      </c>
      <c r="J271" s="19" t="s">
        <v>332</v>
      </c>
    </row>
    <row r="272" customFormat="false" ht="38.25" hidden="false" customHeight="true" outlineLevel="0" collapsed="false">
      <c r="A272" s="6" t="s">
        <v>329</v>
      </c>
      <c r="B272" s="6" t="s">
        <v>36</v>
      </c>
      <c r="C272" s="6" t="s">
        <v>369</v>
      </c>
      <c r="D272" s="8" t="s">
        <v>348</v>
      </c>
      <c r="E272" s="17" t="n">
        <f aca="false">48-1-3-2-17-4-2-7</f>
        <v>12</v>
      </c>
      <c r="F272" s="10" t="s">
        <v>14</v>
      </c>
      <c r="G272" s="20" t="n">
        <v>352.88</v>
      </c>
      <c r="H272" s="18" t="n">
        <f aca="false">G272*E272</f>
        <v>4234.56</v>
      </c>
      <c r="I272" s="8" t="s">
        <v>85</v>
      </c>
      <c r="J272" s="19" t="s">
        <v>332</v>
      </c>
    </row>
    <row r="273" customFormat="false" ht="30.75" hidden="false" customHeight="true" outlineLevel="0" collapsed="false">
      <c r="A273" s="6" t="s">
        <v>329</v>
      </c>
      <c r="B273" s="6" t="s">
        <v>69</v>
      </c>
      <c r="C273" s="6" t="s">
        <v>370</v>
      </c>
      <c r="D273" s="8" t="s">
        <v>331</v>
      </c>
      <c r="E273" s="17" t="n">
        <f aca="false">13.035-6.545-0.99-0.22-0.055-0.33-3.025-0.99</f>
        <v>0.880000000000001</v>
      </c>
      <c r="F273" s="10" t="s">
        <v>32</v>
      </c>
      <c r="G273" s="20" t="n">
        <v>627.36</v>
      </c>
      <c r="H273" s="18" t="n">
        <f aca="false">G273*E273</f>
        <v>552.0768</v>
      </c>
      <c r="I273" s="8" t="s">
        <v>85</v>
      </c>
      <c r="J273" s="19" t="s">
        <v>332</v>
      </c>
    </row>
    <row r="274" customFormat="false" ht="30.75" hidden="false" customHeight="true" outlineLevel="0" collapsed="false">
      <c r="A274" s="6" t="s">
        <v>329</v>
      </c>
      <c r="B274" s="6" t="s">
        <v>69</v>
      </c>
      <c r="C274" s="6" t="s">
        <v>370</v>
      </c>
      <c r="D274" s="8" t="s">
        <v>331</v>
      </c>
      <c r="E274" s="17" t="n">
        <f aca="false">37.18-16.995-16.005-0.22</f>
        <v>3.96</v>
      </c>
      <c r="F274" s="10" t="s">
        <v>32</v>
      </c>
      <c r="G274" s="20" t="n">
        <v>627.36</v>
      </c>
      <c r="H274" s="18" t="n">
        <f aca="false">G274*E274</f>
        <v>2484.3456</v>
      </c>
      <c r="I274" s="8" t="s">
        <v>85</v>
      </c>
      <c r="J274" s="19" t="s">
        <v>332</v>
      </c>
    </row>
    <row r="275" customFormat="false" ht="26.25" hidden="false" customHeight="true" outlineLevel="0" collapsed="false">
      <c r="A275" s="6" t="s">
        <v>329</v>
      </c>
      <c r="B275" s="6" t="s">
        <v>36</v>
      </c>
      <c r="C275" s="6" t="s">
        <v>371</v>
      </c>
      <c r="D275" s="8" t="s">
        <v>372</v>
      </c>
      <c r="E275" s="17" t="n">
        <v>2</v>
      </c>
      <c r="F275" s="10" t="s">
        <v>14</v>
      </c>
      <c r="G275" s="20" t="n">
        <v>563.94</v>
      </c>
      <c r="H275" s="18" t="n">
        <f aca="false">G275*E275</f>
        <v>1127.88</v>
      </c>
      <c r="I275" s="8" t="s">
        <v>85</v>
      </c>
      <c r="J275" s="19" t="s">
        <v>338</v>
      </c>
    </row>
    <row r="276" customFormat="false" ht="30.75" hidden="false" customHeight="true" outlineLevel="0" collapsed="false">
      <c r="A276" s="6" t="s">
        <v>329</v>
      </c>
      <c r="B276" s="6" t="s">
        <v>42</v>
      </c>
      <c r="C276" s="6" t="s">
        <v>373</v>
      </c>
      <c r="D276" s="8" t="s">
        <v>374</v>
      </c>
      <c r="E276" s="17" t="n">
        <v>22</v>
      </c>
      <c r="F276" s="10" t="s">
        <v>14</v>
      </c>
      <c r="G276" s="20" t="n">
        <v>216.55</v>
      </c>
      <c r="H276" s="18" t="n">
        <f aca="false">G276*E276</f>
        <v>4764.1</v>
      </c>
      <c r="I276" s="8" t="s">
        <v>85</v>
      </c>
      <c r="J276" s="19" t="s">
        <v>338</v>
      </c>
    </row>
    <row r="277" customFormat="false" ht="25.5" hidden="false" customHeight="true" outlineLevel="0" collapsed="false">
      <c r="A277" s="6" t="s">
        <v>329</v>
      </c>
      <c r="B277" s="6" t="s">
        <v>36</v>
      </c>
      <c r="C277" s="6" t="s">
        <v>375</v>
      </c>
      <c r="D277" s="8" t="s">
        <v>376</v>
      </c>
      <c r="E277" s="17" t="n">
        <v>60</v>
      </c>
      <c r="F277" s="10" t="s">
        <v>14</v>
      </c>
      <c r="G277" s="20" t="n">
        <v>308.31</v>
      </c>
      <c r="H277" s="18" t="n">
        <f aca="false">G277*E277</f>
        <v>18498.6</v>
      </c>
      <c r="I277" s="8" t="s">
        <v>85</v>
      </c>
      <c r="J277" s="19" t="s">
        <v>338</v>
      </c>
    </row>
    <row r="278" customFormat="false" ht="38.25" hidden="false" customHeight="true" outlineLevel="0" collapsed="false">
      <c r="A278" s="6" t="s">
        <v>329</v>
      </c>
      <c r="B278" s="6" t="s">
        <v>42</v>
      </c>
      <c r="C278" s="6" t="s">
        <v>377</v>
      </c>
      <c r="D278" s="8" t="s">
        <v>345</v>
      </c>
      <c r="E278" s="17" t="n">
        <v>159</v>
      </c>
      <c r="F278" s="10" t="s">
        <v>14</v>
      </c>
      <c r="G278" s="20" t="n">
        <v>211.78</v>
      </c>
      <c r="H278" s="18" t="n">
        <f aca="false">G278*E278</f>
        <v>33673.02</v>
      </c>
      <c r="I278" s="8" t="s">
        <v>85</v>
      </c>
      <c r="J278" s="19" t="s">
        <v>338</v>
      </c>
    </row>
    <row r="279" customFormat="false" ht="30.75" hidden="false" customHeight="true" outlineLevel="0" collapsed="false">
      <c r="A279" s="6" t="s">
        <v>329</v>
      </c>
      <c r="B279" s="6" t="s">
        <v>335</v>
      </c>
      <c r="C279" s="6" t="s">
        <v>378</v>
      </c>
      <c r="D279" s="8" t="s">
        <v>337</v>
      </c>
      <c r="E279" s="17" t="n">
        <f aca="false">161-60-3-1-19</f>
        <v>78</v>
      </c>
      <c r="F279" s="10" t="s">
        <v>14</v>
      </c>
      <c r="G279" s="20" t="n">
        <v>348.97</v>
      </c>
      <c r="H279" s="18" t="n">
        <f aca="false">G279*E279</f>
        <v>27219.66</v>
      </c>
      <c r="I279" s="8" t="s">
        <v>85</v>
      </c>
      <c r="J279" s="19" t="s">
        <v>338</v>
      </c>
    </row>
    <row r="280" customFormat="false" ht="30" hidden="false" customHeight="true" outlineLevel="0" collapsed="false">
      <c r="A280" s="6" t="s">
        <v>329</v>
      </c>
      <c r="B280" s="6" t="s">
        <v>36</v>
      </c>
      <c r="C280" s="6" t="s">
        <v>379</v>
      </c>
      <c r="D280" s="8" t="s">
        <v>380</v>
      </c>
      <c r="E280" s="17" t="n">
        <f aca="false">160-1-1-1-2-1-1-1-1-18-3</f>
        <v>130</v>
      </c>
      <c r="F280" s="10" t="s">
        <v>14</v>
      </c>
      <c r="G280" s="20" t="n">
        <v>422.06</v>
      </c>
      <c r="H280" s="18" t="n">
        <f aca="false">G280*E280</f>
        <v>54867.8</v>
      </c>
      <c r="I280" s="8" t="s">
        <v>85</v>
      </c>
      <c r="J280" s="19" t="s">
        <v>338</v>
      </c>
    </row>
    <row r="281" customFormat="false" ht="30.75" hidden="false" customHeight="true" outlineLevel="0" collapsed="false">
      <c r="A281" s="6" t="s">
        <v>329</v>
      </c>
      <c r="B281" s="6" t="s">
        <v>42</v>
      </c>
      <c r="C281" s="6" t="s">
        <v>381</v>
      </c>
      <c r="D281" s="8" t="s">
        <v>382</v>
      </c>
      <c r="E281" s="17" t="n">
        <f aca="false">66-50</f>
        <v>16</v>
      </c>
      <c r="F281" s="10" t="s">
        <v>14</v>
      </c>
      <c r="G281" s="20" t="n">
        <v>340</v>
      </c>
      <c r="H281" s="18" t="n">
        <f aca="false">G281*E281</f>
        <v>5440</v>
      </c>
      <c r="I281" s="8" t="s">
        <v>85</v>
      </c>
      <c r="J281" s="19" t="s">
        <v>338</v>
      </c>
    </row>
    <row r="282" customFormat="false" ht="30.75" hidden="false" customHeight="true" outlineLevel="0" collapsed="false">
      <c r="A282" s="6" t="s">
        <v>329</v>
      </c>
      <c r="B282" s="6" t="s">
        <v>69</v>
      </c>
      <c r="C282" s="6" t="s">
        <v>383</v>
      </c>
      <c r="D282" s="8" t="s">
        <v>372</v>
      </c>
      <c r="E282" s="17" t="n">
        <f aca="false">58.08-0.165-0.165-0.165-0.165-0.165-0.165-0.165-0.165</f>
        <v>56.76</v>
      </c>
      <c r="F282" s="10" t="s">
        <v>32</v>
      </c>
      <c r="G282" s="20" t="n">
        <v>822.68</v>
      </c>
      <c r="H282" s="18" t="n">
        <f aca="false">G282*E282</f>
        <v>46695.3168</v>
      </c>
      <c r="I282" s="8" t="s">
        <v>85</v>
      </c>
      <c r="J282" s="19" t="s">
        <v>338</v>
      </c>
    </row>
    <row r="283" customFormat="false" ht="26.25" hidden="false" customHeight="true" outlineLevel="0" collapsed="false">
      <c r="A283" s="6" t="s">
        <v>329</v>
      </c>
      <c r="B283" s="6" t="s">
        <v>42</v>
      </c>
      <c r="C283" s="6" t="s">
        <v>384</v>
      </c>
      <c r="D283" s="8" t="s">
        <v>374</v>
      </c>
      <c r="E283" s="17" t="n">
        <f aca="false">22-1-1-1-1-1-1-1-1</f>
        <v>14</v>
      </c>
      <c r="F283" s="10" t="s">
        <v>14</v>
      </c>
      <c r="G283" s="20" t="n">
        <v>216.55</v>
      </c>
      <c r="H283" s="18" t="n">
        <f aca="false">G283*E283</f>
        <v>3031.7</v>
      </c>
      <c r="I283" s="8" t="s">
        <v>85</v>
      </c>
      <c r="J283" s="19" t="s">
        <v>338</v>
      </c>
    </row>
    <row r="284" customFormat="false" ht="38.25" hidden="false" customHeight="true" outlineLevel="0" collapsed="false">
      <c r="A284" s="6" t="s">
        <v>329</v>
      </c>
      <c r="B284" s="6" t="s">
        <v>36</v>
      </c>
      <c r="C284" s="6" t="s">
        <v>385</v>
      </c>
      <c r="D284" s="8" t="s">
        <v>376</v>
      </c>
      <c r="E284" s="17" t="n">
        <v>80</v>
      </c>
      <c r="F284" s="10" t="s">
        <v>14</v>
      </c>
      <c r="G284" s="20" t="n">
        <v>308.31</v>
      </c>
      <c r="H284" s="18" t="n">
        <f aca="false">G284*E284</f>
        <v>24664.8</v>
      </c>
      <c r="I284" s="8" t="s">
        <v>85</v>
      </c>
      <c r="J284" s="19" t="s">
        <v>338</v>
      </c>
    </row>
    <row r="285" customFormat="false" ht="38.25" hidden="false" customHeight="true" outlineLevel="0" collapsed="false">
      <c r="A285" s="6" t="s">
        <v>329</v>
      </c>
      <c r="B285" s="6" t="s">
        <v>36</v>
      </c>
      <c r="C285" s="6" t="s">
        <v>385</v>
      </c>
      <c r="D285" s="8" t="s">
        <v>376</v>
      </c>
      <c r="E285" s="17" t="n">
        <v>60</v>
      </c>
      <c r="F285" s="10" t="s">
        <v>14</v>
      </c>
      <c r="G285" s="20" t="n">
        <v>308.31</v>
      </c>
      <c r="H285" s="18" t="n">
        <f aca="false">G285*E285</f>
        <v>18498.6</v>
      </c>
      <c r="I285" s="8" t="s">
        <v>85</v>
      </c>
      <c r="J285" s="19" t="s">
        <v>338</v>
      </c>
    </row>
    <row r="286" customFormat="false" ht="38.25" hidden="false" customHeight="true" outlineLevel="0" collapsed="false">
      <c r="A286" s="6" t="s">
        <v>329</v>
      </c>
      <c r="B286" s="6" t="s">
        <v>42</v>
      </c>
      <c r="C286" s="6" t="s">
        <v>386</v>
      </c>
      <c r="D286" s="8" t="s">
        <v>345</v>
      </c>
      <c r="E286" s="17" t="n">
        <f aca="false">107-1-1-1-1-1-1-1-1</f>
        <v>99</v>
      </c>
      <c r="F286" s="10" t="s">
        <v>14</v>
      </c>
      <c r="G286" s="20" t="n">
        <v>211.78</v>
      </c>
      <c r="H286" s="18" t="n">
        <f aca="false">G286*E286</f>
        <v>20966.22</v>
      </c>
      <c r="I286" s="8" t="s">
        <v>85</v>
      </c>
      <c r="J286" s="19" t="s">
        <v>338</v>
      </c>
    </row>
    <row r="287" customFormat="false" ht="27.75" hidden="false" customHeight="true" outlineLevel="0" collapsed="false">
      <c r="A287" s="6" t="s">
        <v>329</v>
      </c>
      <c r="B287" s="6" t="s">
        <v>36</v>
      </c>
      <c r="C287" s="6" t="s">
        <v>387</v>
      </c>
      <c r="D287" s="8" t="s">
        <v>372</v>
      </c>
      <c r="E287" s="17" t="n">
        <f aca="false">62-4-30-10-1-1-1-2-1-1-1-1-1</f>
        <v>8</v>
      </c>
      <c r="F287" s="10" t="s">
        <v>14</v>
      </c>
      <c r="G287" s="20" t="n">
        <v>1001.8</v>
      </c>
      <c r="H287" s="18" t="n">
        <f aca="false">G287*E287</f>
        <v>8014.4</v>
      </c>
      <c r="I287" s="8" t="s">
        <v>85</v>
      </c>
      <c r="J287" s="19" t="s">
        <v>338</v>
      </c>
    </row>
    <row r="288" customFormat="false" ht="30.75" hidden="false" customHeight="true" outlineLevel="0" collapsed="false">
      <c r="A288" s="6" t="s">
        <v>329</v>
      </c>
      <c r="B288" s="6" t="s">
        <v>42</v>
      </c>
      <c r="C288" s="6" t="s">
        <v>388</v>
      </c>
      <c r="D288" s="8" t="s">
        <v>389</v>
      </c>
      <c r="E288" s="17" t="n">
        <v>43</v>
      </c>
      <c r="F288" s="10" t="s">
        <v>14</v>
      </c>
      <c r="G288" s="20" t="n">
        <v>203.02</v>
      </c>
      <c r="H288" s="18" t="n">
        <f aca="false">G288*E288</f>
        <v>8729.86</v>
      </c>
      <c r="I288" s="8" t="s">
        <v>85</v>
      </c>
      <c r="J288" s="19" t="s">
        <v>338</v>
      </c>
    </row>
    <row r="289" customFormat="false" ht="30.75" hidden="false" customHeight="true" outlineLevel="0" collapsed="false">
      <c r="A289" s="6" t="s">
        <v>329</v>
      </c>
      <c r="B289" s="6" t="s">
        <v>73</v>
      </c>
      <c r="C289" s="6" t="s">
        <v>390</v>
      </c>
      <c r="D289" s="8" t="s">
        <v>337</v>
      </c>
      <c r="E289" s="17" t="n">
        <f aca="false">33.41-2.62-0.436-0.55-0.11</f>
        <v>29.694</v>
      </c>
      <c r="F289" s="10" t="s">
        <v>32</v>
      </c>
      <c r="G289" s="20" t="n">
        <v>695.12</v>
      </c>
      <c r="H289" s="18" t="n">
        <f aca="false">G289*E289</f>
        <v>20640.89328</v>
      </c>
      <c r="I289" s="8" t="s">
        <v>85</v>
      </c>
      <c r="J289" s="19" t="s">
        <v>338</v>
      </c>
    </row>
    <row r="290" customFormat="false" ht="38.25" hidden="false" customHeight="true" outlineLevel="0" collapsed="false">
      <c r="A290" s="6" t="s">
        <v>329</v>
      </c>
      <c r="B290" s="6" t="s">
        <v>36</v>
      </c>
      <c r="C290" s="6" t="s">
        <v>391</v>
      </c>
      <c r="D290" s="8" t="s">
        <v>380</v>
      </c>
      <c r="E290" s="17" t="n">
        <f aca="false">132-1-1-1-1-1-1-1</f>
        <v>125</v>
      </c>
      <c r="F290" s="10" t="s">
        <v>14</v>
      </c>
      <c r="G290" s="20" t="n">
        <v>496</v>
      </c>
      <c r="H290" s="18" t="n">
        <f aca="false">G290*E290</f>
        <v>62000</v>
      </c>
      <c r="I290" s="8" t="s">
        <v>85</v>
      </c>
      <c r="J290" s="19" t="s">
        <v>338</v>
      </c>
    </row>
    <row r="291" customFormat="false" ht="28.5" hidden="false" customHeight="true" outlineLevel="0" collapsed="false">
      <c r="A291" s="6" t="s">
        <v>329</v>
      </c>
      <c r="B291" s="6" t="s">
        <v>42</v>
      </c>
      <c r="C291" s="6" t="s">
        <v>392</v>
      </c>
      <c r="D291" s="8" t="s">
        <v>382</v>
      </c>
      <c r="E291" s="17" t="n">
        <f aca="false">70-1-1-1-1-1-1-1-1</f>
        <v>62</v>
      </c>
      <c r="F291" s="10" t="s">
        <v>14</v>
      </c>
      <c r="G291" s="20" t="n">
        <v>332.98</v>
      </c>
      <c r="H291" s="18" t="n">
        <f aca="false">G291*E291</f>
        <v>20644.76</v>
      </c>
      <c r="I291" s="8" t="s">
        <v>85</v>
      </c>
      <c r="J291" s="19" t="s">
        <v>338</v>
      </c>
    </row>
    <row r="292" customFormat="false" ht="30.75" hidden="false" customHeight="true" outlineLevel="0" collapsed="false">
      <c r="A292" s="6" t="s">
        <v>329</v>
      </c>
      <c r="B292" s="6" t="s">
        <v>42</v>
      </c>
      <c r="C292" s="6" t="s">
        <v>393</v>
      </c>
      <c r="D292" s="8" t="s">
        <v>374</v>
      </c>
      <c r="E292" s="17" t="n">
        <v>23</v>
      </c>
      <c r="F292" s="10" t="s">
        <v>14</v>
      </c>
      <c r="G292" s="20" t="n">
        <v>216.55</v>
      </c>
      <c r="H292" s="18" t="n">
        <f aca="false">G292*E292</f>
        <v>4980.65</v>
      </c>
      <c r="I292" s="8" t="s">
        <v>85</v>
      </c>
      <c r="J292" s="19" t="s">
        <v>338</v>
      </c>
    </row>
    <row r="293" customFormat="false" ht="30.75" hidden="false" customHeight="true" outlineLevel="0" collapsed="false">
      <c r="A293" s="6" t="s">
        <v>329</v>
      </c>
      <c r="B293" s="6" t="s">
        <v>73</v>
      </c>
      <c r="C293" s="6" t="s">
        <v>394</v>
      </c>
      <c r="D293" s="8" t="s">
        <v>337</v>
      </c>
      <c r="E293" s="17" t="n">
        <f aca="false">20.64-0.88</f>
        <v>19.76</v>
      </c>
      <c r="F293" s="10" t="s">
        <v>32</v>
      </c>
      <c r="G293" s="20" t="n">
        <v>641.03</v>
      </c>
      <c r="H293" s="18" t="n">
        <f aca="false">G293*E293</f>
        <v>12666.7528</v>
      </c>
      <c r="I293" s="8" t="s">
        <v>85</v>
      </c>
      <c r="J293" s="19" t="s">
        <v>338</v>
      </c>
    </row>
    <row r="294" customFormat="false" ht="24.75" hidden="false" customHeight="true" outlineLevel="0" collapsed="false">
      <c r="A294" s="6" t="s">
        <v>329</v>
      </c>
      <c r="B294" s="6" t="s">
        <v>42</v>
      </c>
      <c r="C294" s="6" t="s">
        <v>395</v>
      </c>
      <c r="D294" s="8" t="s">
        <v>389</v>
      </c>
      <c r="E294" s="17" t="n">
        <v>13</v>
      </c>
      <c r="F294" s="10" t="s">
        <v>14</v>
      </c>
      <c r="G294" s="20" t="n">
        <v>203.02</v>
      </c>
      <c r="H294" s="18" t="n">
        <f aca="false">G294*E294</f>
        <v>2639.26</v>
      </c>
      <c r="I294" s="8" t="s">
        <v>85</v>
      </c>
      <c r="J294" s="19" t="s">
        <v>338</v>
      </c>
    </row>
    <row r="295" customFormat="false" ht="30.75" hidden="false" customHeight="true" outlineLevel="0" collapsed="false">
      <c r="A295" s="6" t="s">
        <v>329</v>
      </c>
      <c r="B295" s="6" t="s">
        <v>69</v>
      </c>
      <c r="C295" s="6" t="s">
        <v>396</v>
      </c>
      <c r="D295" s="8" t="s">
        <v>372</v>
      </c>
      <c r="E295" s="17" t="n">
        <v>0.66</v>
      </c>
      <c r="F295" s="10" t="s">
        <v>32</v>
      </c>
      <c r="G295" s="20" t="n">
        <v>790.83</v>
      </c>
      <c r="H295" s="18" t="n">
        <f aca="false">G295*E295</f>
        <v>521.9478</v>
      </c>
      <c r="I295" s="8" t="s">
        <v>85</v>
      </c>
      <c r="J295" s="19" t="s">
        <v>338</v>
      </c>
    </row>
    <row r="296" customFormat="false" ht="30.75" hidden="false" customHeight="true" outlineLevel="0" collapsed="false">
      <c r="A296" s="6" t="s">
        <v>329</v>
      </c>
      <c r="B296" s="6" t="s">
        <v>42</v>
      </c>
      <c r="C296" s="6" t="s">
        <v>397</v>
      </c>
      <c r="D296" s="8" t="s">
        <v>374</v>
      </c>
      <c r="E296" s="17" t="n">
        <v>142</v>
      </c>
      <c r="F296" s="10" t="s">
        <v>14</v>
      </c>
      <c r="G296" s="20" t="n">
        <v>220.89</v>
      </c>
      <c r="H296" s="18" t="n">
        <f aca="false">G296*E296</f>
        <v>31366.38</v>
      </c>
      <c r="I296" s="8" t="s">
        <v>85</v>
      </c>
      <c r="J296" s="19" t="s">
        <v>338</v>
      </c>
    </row>
    <row r="297" customFormat="false" ht="30.75" hidden="false" customHeight="true" outlineLevel="0" collapsed="false">
      <c r="A297" s="6" t="s">
        <v>329</v>
      </c>
      <c r="B297" s="6" t="s">
        <v>42</v>
      </c>
      <c r="C297" s="6" t="s">
        <v>398</v>
      </c>
      <c r="D297" s="8" t="s">
        <v>399</v>
      </c>
      <c r="E297" s="17" t="n">
        <f aca="false">53-36</f>
        <v>17</v>
      </c>
      <c r="F297" s="10" t="s">
        <v>14</v>
      </c>
      <c r="G297" s="20" t="n">
        <v>131.58</v>
      </c>
      <c r="H297" s="18" t="n">
        <f aca="false">G297*E297</f>
        <v>2236.86</v>
      </c>
      <c r="I297" s="8" t="s">
        <v>85</v>
      </c>
      <c r="J297" s="19" t="s">
        <v>338</v>
      </c>
    </row>
    <row r="298" customFormat="false" ht="28.5" hidden="false" customHeight="true" outlineLevel="0" collapsed="false">
      <c r="A298" s="6" t="s">
        <v>329</v>
      </c>
      <c r="B298" s="6" t="s">
        <v>69</v>
      </c>
      <c r="C298" s="6" t="s">
        <v>400</v>
      </c>
      <c r="D298" s="8" t="s">
        <v>372</v>
      </c>
      <c r="E298" s="17" t="n">
        <f aca="false">58.08-2.97-0.165-0.33-14.52-9.24-16.005-0.495-1.485-0.33-0.66-0.495-1.65-0.66-1.32-0.165</f>
        <v>7.59</v>
      </c>
      <c r="F298" s="10" t="s">
        <v>32</v>
      </c>
      <c r="G298" s="20" t="n">
        <v>664.12</v>
      </c>
      <c r="H298" s="18" t="n">
        <f aca="false">G298*E298</f>
        <v>5040.6708</v>
      </c>
      <c r="I298" s="8" t="s">
        <v>85</v>
      </c>
      <c r="J298" s="19" t="s">
        <v>338</v>
      </c>
    </row>
    <row r="299" customFormat="false" ht="30.75" hidden="false" customHeight="true" outlineLevel="0" collapsed="false">
      <c r="A299" s="6" t="s">
        <v>329</v>
      </c>
      <c r="B299" s="6" t="s">
        <v>42</v>
      </c>
      <c r="C299" s="6" t="s">
        <v>401</v>
      </c>
      <c r="D299" s="8" t="s">
        <v>374</v>
      </c>
      <c r="E299" s="17" t="n">
        <v>192</v>
      </c>
      <c r="F299" s="10" t="s">
        <v>14</v>
      </c>
      <c r="G299" s="20" t="n">
        <v>215.24</v>
      </c>
      <c r="H299" s="18" t="n">
        <f aca="false">G299*E299</f>
        <v>41326.08</v>
      </c>
      <c r="I299" s="8" t="s">
        <v>85</v>
      </c>
      <c r="J299" s="19" t="s">
        <v>338</v>
      </c>
    </row>
    <row r="300" customFormat="false" ht="26.25" hidden="false" customHeight="true" outlineLevel="0" collapsed="false">
      <c r="A300" s="6" t="s">
        <v>329</v>
      </c>
      <c r="B300" s="6" t="s">
        <v>36</v>
      </c>
      <c r="C300" s="6" t="s">
        <v>402</v>
      </c>
      <c r="D300" s="8" t="s">
        <v>372</v>
      </c>
      <c r="E300" s="17" t="n">
        <f aca="false">65-18-5-16-10-2-6</f>
        <v>8</v>
      </c>
      <c r="F300" s="10" t="s">
        <v>14</v>
      </c>
      <c r="G300" s="20" t="n">
        <v>1350.7</v>
      </c>
      <c r="H300" s="18" t="n">
        <f aca="false">G300*E300</f>
        <v>10805.6</v>
      </c>
      <c r="I300" s="8" t="s">
        <v>85</v>
      </c>
      <c r="J300" s="19" t="s">
        <v>338</v>
      </c>
    </row>
    <row r="301" customFormat="false" ht="28.5" hidden="false" customHeight="true" outlineLevel="0" collapsed="false">
      <c r="A301" s="6" t="s">
        <v>329</v>
      </c>
      <c r="B301" s="6" t="s">
        <v>42</v>
      </c>
      <c r="C301" s="6" t="s">
        <v>403</v>
      </c>
      <c r="D301" s="8" t="s">
        <v>389</v>
      </c>
      <c r="E301" s="17" t="n">
        <f aca="false">140-47-1-3</f>
        <v>89</v>
      </c>
      <c r="F301" s="10" t="s">
        <v>14</v>
      </c>
      <c r="G301" s="20" t="n">
        <v>235.3</v>
      </c>
      <c r="H301" s="18" t="n">
        <f aca="false">G301*E301</f>
        <v>20941.7</v>
      </c>
      <c r="I301" s="8" t="s">
        <v>85</v>
      </c>
      <c r="J301" s="19" t="s">
        <v>338</v>
      </c>
    </row>
    <row r="302" customFormat="false" ht="30.75" hidden="false" customHeight="true" outlineLevel="0" collapsed="false">
      <c r="A302" s="6" t="s">
        <v>329</v>
      </c>
      <c r="B302" s="6" t="s">
        <v>69</v>
      </c>
      <c r="C302" s="6" t="s">
        <v>404</v>
      </c>
      <c r="D302" s="8" t="s">
        <v>372</v>
      </c>
      <c r="E302" s="17" t="n">
        <f aca="false">45.87-2.805</f>
        <v>43.065</v>
      </c>
      <c r="F302" s="10" t="s">
        <v>32</v>
      </c>
      <c r="G302" s="20" t="n">
        <v>807.18</v>
      </c>
      <c r="H302" s="18" t="n">
        <f aca="false">G302*E302</f>
        <v>34761.2067</v>
      </c>
      <c r="I302" s="8" t="s">
        <v>85</v>
      </c>
      <c r="J302" s="19" t="s">
        <v>338</v>
      </c>
    </row>
    <row r="303" customFormat="false" ht="30.75" hidden="false" customHeight="true" outlineLevel="0" collapsed="false">
      <c r="A303" s="6" t="s">
        <v>329</v>
      </c>
      <c r="B303" s="6" t="s">
        <v>36</v>
      </c>
      <c r="C303" s="6" t="s">
        <v>405</v>
      </c>
      <c r="D303" s="8" t="s">
        <v>372</v>
      </c>
      <c r="E303" s="17" t="n">
        <f aca="false">60-22-13-2-1-1-1-1</f>
        <v>19</v>
      </c>
      <c r="F303" s="10" t="s">
        <v>14</v>
      </c>
      <c r="G303" s="20" t="n">
        <v>546.57</v>
      </c>
      <c r="H303" s="18" t="n">
        <f aca="false">G303*E303</f>
        <v>10384.83</v>
      </c>
      <c r="I303" s="8" t="s">
        <v>85</v>
      </c>
      <c r="J303" s="19" t="s">
        <v>338</v>
      </c>
    </row>
    <row r="304" customFormat="false" ht="24.75" hidden="false" customHeight="true" outlineLevel="0" collapsed="false">
      <c r="A304" s="6" t="s">
        <v>329</v>
      </c>
      <c r="B304" s="6" t="s">
        <v>42</v>
      </c>
      <c r="C304" s="6" t="s">
        <v>406</v>
      </c>
      <c r="D304" s="8" t="s">
        <v>374</v>
      </c>
      <c r="E304" s="17" t="n">
        <v>22</v>
      </c>
      <c r="F304" s="10" t="s">
        <v>14</v>
      </c>
      <c r="G304" s="20" t="n">
        <v>209.16</v>
      </c>
      <c r="H304" s="18" t="n">
        <f aca="false">G304*E304</f>
        <v>4601.52</v>
      </c>
      <c r="I304" s="8" t="s">
        <v>85</v>
      </c>
      <c r="J304" s="19" t="s">
        <v>338</v>
      </c>
    </row>
    <row r="305" customFormat="false" ht="30.75" hidden="false" customHeight="true" outlineLevel="0" collapsed="false">
      <c r="A305" s="6" t="s">
        <v>329</v>
      </c>
      <c r="B305" s="6" t="s">
        <v>36</v>
      </c>
      <c r="C305" s="6" t="s">
        <v>407</v>
      </c>
      <c r="D305" s="8" t="s">
        <v>376</v>
      </c>
      <c r="E305" s="17" t="n">
        <v>127</v>
      </c>
      <c r="F305" s="10" t="s">
        <v>14</v>
      </c>
      <c r="G305" s="20" t="n">
        <v>308.31</v>
      </c>
      <c r="H305" s="18" t="n">
        <f aca="false">G305*E305</f>
        <v>39155.37</v>
      </c>
      <c r="I305" s="8" t="s">
        <v>85</v>
      </c>
      <c r="J305" s="19" t="s">
        <v>338</v>
      </c>
    </row>
    <row r="306" customFormat="false" ht="28.5" hidden="false" customHeight="true" outlineLevel="0" collapsed="false">
      <c r="A306" s="6" t="s">
        <v>329</v>
      </c>
      <c r="B306" s="6" t="s">
        <v>42</v>
      </c>
      <c r="C306" s="6" t="s">
        <v>408</v>
      </c>
      <c r="D306" s="8" t="s">
        <v>389</v>
      </c>
      <c r="E306" s="17" t="n">
        <v>8</v>
      </c>
      <c r="F306" s="10" t="s">
        <v>14</v>
      </c>
      <c r="G306" s="20" t="n">
        <v>203.02</v>
      </c>
      <c r="H306" s="18" t="n">
        <f aca="false">G306*E306</f>
        <v>1624.16</v>
      </c>
      <c r="I306" s="8" t="s">
        <v>85</v>
      </c>
      <c r="J306" s="19" t="s">
        <v>338</v>
      </c>
    </row>
    <row r="307" customFormat="false" ht="30.75" hidden="false" customHeight="true" outlineLevel="0" collapsed="false">
      <c r="A307" s="6" t="s">
        <v>329</v>
      </c>
      <c r="B307" s="6" t="s">
        <v>335</v>
      </c>
      <c r="C307" s="6" t="s">
        <v>409</v>
      </c>
      <c r="D307" s="8" t="s">
        <v>337</v>
      </c>
      <c r="E307" s="17" t="n">
        <f aca="false">33-1-1-1-3-1-1-1-1</f>
        <v>23</v>
      </c>
      <c r="F307" s="10" t="s">
        <v>14</v>
      </c>
      <c r="G307" s="20" t="n">
        <v>348.64</v>
      </c>
      <c r="H307" s="18" t="n">
        <f aca="false">G307*E307</f>
        <v>8018.72</v>
      </c>
      <c r="I307" s="8" t="s">
        <v>85</v>
      </c>
      <c r="J307" s="19" t="s">
        <v>338</v>
      </c>
    </row>
    <row r="308" customFormat="false" ht="30.75" hidden="false" customHeight="true" outlineLevel="0" collapsed="false">
      <c r="A308" s="6" t="s">
        <v>329</v>
      </c>
      <c r="B308" s="6" t="s">
        <v>69</v>
      </c>
      <c r="C308" s="6" t="s">
        <v>410</v>
      </c>
      <c r="D308" s="8" t="s">
        <v>331</v>
      </c>
      <c r="E308" s="17" t="n">
        <f aca="false">3.245-0.055-0.11-0.055-0.055-0.055-0.055-0.055-0.055</f>
        <v>2.75</v>
      </c>
      <c r="F308" s="10" t="s">
        <v>32</v>
      </c>
      <c r="G308" s="20" t="n">
        <v>524.12</v>
      </c>
      <c r="H308" s="18" t="n">
        <f aca="false">G308*E308</f>
        <v>1441.33</v>
      </c>
      <c r="I308" s="8" t="s">
        <v>85</v>
      </c>
      <c r="J308" s="19" t="s">
        <v>338</v>
      </c>
    </row>
    <row r="309" customFormat="false" ht="30.75" hidden="false" customHeight="true" outlineLevel="0" collapsed="false">
      <c r="A309" s="6" t="s">
        <v>329</v>
      </c>
      <c r="B309" s="6" t="s">
        <v>69</v>
      </c>
      <c r="C309" s="6" t="s">
        <v>411</v>
      </c>
      <c r="D309" s="8" t="s">
        <v>348</v>
      </c>
      <c r="E309" s="17" t="n">
        <v>84.15</v>
      </c>
      <c r="F309" s="10" t="s">
        <v>32</v>
      </c>
      <c r="G309" s="20" t="n">
        <v>598.48</v>
      </c>
      <c r="H309" s="18" t="n">
        <f aca="false">G309*E309</f>
        <v>50362.092</v>
      </c>
      <c r="I309" s="8" t="s">
        <v>85</v>
      </c>
      <c r="J309" s="19" t="s">
        <v>338</v>
      </c>
    </row>
    <row r="310" customFormat="false" ht="30.75" hidden="false" customHeight="true" outlineLevel="0" collapsed="false">
      <c r="A310" s="6" t="s">
        <v>329</v>
      </c>
      <c r="B310" s="6" t="s">
        <v>69</v>
      </c>
      <c r="C310" s="6" t="s">
        <v>411</v>
      </c>
      <c r="D310" s="8" t="s">
        <v>348</v>
      </c>
      <c r="E310" s="17" t="n">
        <f aca="false">66.99-13.0075</f>
        <v>53.9825</v>
      </c>
      <c r="F310" s="10" t="s">
        <v>32</v>
      </c>
      <c r="G310" s="20" t="n">
        <v>598.48</v>
      </c>
      <c r="H310" s="18" t="n">
        <f aca="false">G310*E310</f>
        <v>32307.4466</v>
      </c>
      <c r="I310" s="8" t="s">
        <v>85</v>
      </c>
      <c r="J310" s="19" t="s">
        <v>338</v>
      </c>
    </row>
    <row r="311" customFormat="false" ht="30.75" hidden="false" customHeight="true" outlineLevel="0" collapsed="false">
      <c r="A311" s="6" t="s">
        <v>329</v>
      </c>
      <c r="B311" s="6" t="s">
        <v>69</v>
      </c>
      <c r="C311" s="6" t="s">
        <v>411</v>
      </c>
      <c r="D311" s="8" t="s">
        <v>331</v>
      </c>
      <c r="E311" s="17" t="n">
        <f aca="false">43.615-15.015-2.97-0.99-1.65</f>
        <v>22.99</v>
      </c>
      <c r="F311" s="10" t="s">
        <v>32</v>
      </c>
      <c r="G311" s="20" t="n">
        <v>598.48</v>
      </c>
      <c r="H311" s="18" t="n">
        <f aca="false">G311*E311</f>
        <v>13759.0552</v>
      </c>
      <c r="I311" s="8" t="s">
        <v>85</v>
      </c>
      <c r="J311" s="19" t="s">
        <v>338</v>
      </c>
    </row>
    <row r="312" customFormat="false" ht="26.25" hidden="false" customHeight="true" outlineLevel="0" collapsed="false">
      <c r="A312" s="6" t="s">
        <v>329</v>
      </c>
      <c r="B312" s="6" t="s">
        <v>36</v>
      </c>
      <c r="C312" s="6" t="s">
        <v>412</v>
      </c>
      <c r="D312" s="8" t="s">
        <v>331</v>
      </c>
      <c r="E312" s="17" t="n">
        <v>13</v>
      </c>
      <c r="F312" s="10" t="s">
        <v>14</v>
      </c>
      <c r="G312" s="20" t="n">
        <v>306.07</v>
      </c>
      <c r="H312" s="18" t="n">
        <f aca="false">G312*E312</f>
        <v>3978.91</v>
      </c>
      <c r="I312" s="8" t="s">
        <v>85</v>
      </c>
      <c r="J312" s="19" t="s">
        <v>338</v>
      </c>
    </row>
    <row r="313" customFormat="false" ht="31.5" hidden="false" customHeight="true" outlineLevel="0" collapsed="false">
      <c r="A313" s="6" t="s">
        <v>329</v>
      </c>
      <c r="B313" s="6" t="s">
        <v>36</v>
      </c>
      <c r="C313" s="6" t="s">
        <v>413</v>
      </c>
      <c r="D313" s="8" t="s">
        <v>331</v>
      </c>
      <c r="E313" s="17" t="n">
        <f aca="false">20-1-5-1-1-1-1</f>
        <v>10</v>
      </c>
      <c r="F313" s="10" t="s">
        <v>14</v>
      </c>
      <c r="G313" s="20" t="n">
        <v>179.08</v>
      </c>
      <c r="H313" s="18" t="n">
        <f aca="false">G313*E313</f>
        <v>1790.8</v>
      </c>
      <c r="I313" s="8" t="s">
        <v>85</v>
      </c>
      <c r="J313" s="19" t="s">
        <v>338</v>
      </c>
    </row>
    <row r="314" customFormat="false" ht="34.5" hidden="false" customHeight="true" outlineLevel="0" collapsed="false">
      <c r="A314" s="6" t="s">
        <v>329</v>
      </c>
      <c r="B314" s="6" t="s">
        <v>36</v>
      </c>
      <c r="C314" s="6" t="s">
        <v>414</v>
      </c>
      <c r="D314" s="8" t="s">
        <v>331</v>
      </c>
      <c r="E314" s="17" t="n">
        <f aca="false">98-18</f>
        <v>80</v>
      </c>
      <c r="F314" s="10" t="s">
        <v>14</v>
      </c>
      <c r="G314" s="20" t="n">
        <v>175.28</v>
      </c>
      <c r="H314" s="18" t="n">
        <f aca="false">G314*E314</f>
        <v>14022.4</v>
      </c>
      <c r="I314" s="8" t="s">
        <v>85</v>
      </c>
      <c r="J314" s="19" t="s">
        <v>338</v>
      </c>
    </row>
    <row r="315" customFormat="false" ht="38.25" hidden="false" customHeight="true" outlineLevel="0" collapsed="false">
      <c r="A315" s="6" t="s">
        <v>329</v>
      </c>
      <c r="B315" s="6" t="s">
        <v>36</v>
      </c>
      <c r="C315" s="6" t="s">
        <v>415</v>
      </c>
      <c r="D315" s="8" t="s">
        <v>331</v>
      </c>
      <c r="E315" s="17" t="n">
        <v>4</v>
      </c>
      <c r="F315" s="10" t="s">
        <v>14</v>
      </c>
      <c r="G315" s="20" t="n">
        <v>529.9</v>
      </c>
      <c r="H315" s="18" t="n">
        <f aca="false">G315*E315</f>
        <v>2119.6</v>
      </c>
      <c r="I315" s="8" t="s">
        <v>85</v>
      </c>
      <c r="J315" s="19" t="s">
        <v>338</v>
      </c>
    </row>
    <row r="316" customFormat="false" ht="38.25" hidden="false" customHeight="true" outlineLevel="0" collapsed="false">
      <c r="A316" s="6" t="s">
        <v>329</v>
      </c>
      <c r="B316" s="6" t="s">
        <v>36</v>
      </c>
      <c r="C316" s="6" t="s">
        <v>416</v>
      </c>
      <c r="D316" s="8" t="s">
        <v>331</v>
      </c>
      <c r="E316" s="17" t="n">
        <f aca="false">25-2-5-1-1-1-1-1-1-1</f>
        <v>11</v>
      </c>
      <c r="F316" s="10" t="s">
        <v>14</v>
      </c>
      <c r="G316" s="20" t="n">
        <v>487.23</v>
      </c>
      <c r="H316" s="18" t="n">
        <f aca="false">G316*E316</f>
        <v>5359.53</v>
      </c>
      <c r="I316" s="8" t="s">
        <v>85</v>
      </c>
      <c r="J316" s="19" t="s">
        <v>338</v>
      </c>
    </row>
    <row r="317" customFormat="false" ht="30.75" hidden="false" customHeight="true" outlineLevel="0" collapsed="false">
      <c r="A317" s="6" t="s">
        <v>329</v>
      </c>
      <c r="B317" s="6" t="s">
        <v>40</v>
      </c>
      <c r="C317" s="6" t="s">
        <v>417</v>
      </c>
      <c r="D317" s="8" t="s">
        <v>348</v>
      </c>
      <c r="E317" s="17" t="n">
        <v>64.5975</v>
      </c>
      <c r="F317" s="10" t="s">
        <v>32</v>
      </c>
      <c r="G317" s="20" t="n">
        <v>581.43</v>
      </c>
      <c r="H317" s="18" t="n">
        <f aca="false">G317*E317</f>
        <v>37558.924425</v>
      </c>
      <c r="I317" s="8" t="s">
        <v>85</v>
      </c>
      <c r="J317" s="19" t="s">
        <v>338</v>
      </c>
    </row>
    <row r="318" customFormat="false" ht="28.5" hidden="false" customHeight="true" outlineLevel="0" collapsed="false">
      <c r="A318" s="6" t="s">
        <v>329</v>
      </c>
      <c r="B318" s="6" t="s">
        <v>42</v>
      </c>
      <c r="C318" s="6" t="s">
        <v>418</v>
      </c>
      <c r="D318" s="8" t="s">
        <v>419</v>
      </c>
      <c r="E318" s="17" t="n">
        <f aca="false">11-1-1-1-1-1-1-1-1</f>
        <v>3</v>
      </c>
      <c r="F318" s="10" t="s">
        <v>14</v>
      </c>
      <c r="G318" s="20" t="n">
        <v>146.6</v>
      </c>
      <c r="H318" s="18" t="n">
        <f aca="false">G318*E318</f>
        <v>439.8</v>
      </c>
      <c r="I318" s="8" t="s">
        <v>85</v>
      </c>
      <c r="J318" s="19" t="s">
        <v>338</v>
      </c>
    </row>
    <row r="319" customFormat="false" ht="27" hidden="false" customHeight="true" outlineLevel="0" collapsed="false">
      <c r="A319" s="6" t="s">
        <v>329</v>
      </c>
      <c r="B319" s="6" t="s">
        <v>42</v>
      </c>
      <c r="C319" s="6" t="s">
        <v>420</v>
      </c>
      <c r="D319" s="8" t="s">
        <v>421</v>
      </c>
      <c r="E319" s="17" t="n">
        <f aca="false">135-1-1-1-1-1-1-1-1</f>
        <v>127</v>
      </c>
      <c r="F319" s="10" t="s">
        <v>14</v>
      </c>
      <c r="G319" s="20" t="n">
        <v>146.6</v>
      </c>
      <c r="H319" s="18" t="n">
        <f aca="false">G319*E319</f>
        <v>18618.2</v>
      </c>
      <c r="I319" s="8" t="s">
        <v>85</v>
      </c>
      <c r="J319" s="19" t="s">
        <v>338</v>
      </c>
    </row>
    <row r="320" customFormat="false" ht="28.5" hidden="false" customHeight="true" outlineLevel="0" collapsed="false">
      <c r="A320" s="6" t="s">
        <v>329</v>
      </c>
      <c r="B320" s="6" t="s">
        <v>42</v>
      </c>
      <c r="C320" s="6" t="s">
        <v>422</v>
      </c>
      <c r="D320" s="8" t="s">
        <v>419</v>
      </c>
      <c r="E320" s="17" t="n">
        <f aca="false">46-1-1-1-1-1-1-1-1-28</f>
        <v>10</v>
      </c>
      <c r="F320" s="10" t="s">
        <v>14</v>
      </c>
      <c r="G320" s="20" t="n">
        <v>252.73</v>
      </c>
      <c r="H320" s="18" t="n">
        <f aca="false">G320*E320</f>
        <v>2527.3</v>
      </c>
      <c r="I320" s="8" t="s">
        <v>85</v>
      </c>
      <c r="J320" s="19" t="s">
        <v>338</v>
      </c>
    </row>
    <row r="321" customFormat="false" ht="28.5" hidden="false" customHeight="true" outlineLevel="0" collapsed="false">
      <c r="A321" s="6" t="s">
        <v>329</v>
      </c>
      <c r="B321" s="6" t="s">
        <v>42</v>
      </c>
      <c r="C321" s="6" t="s">
        <v>423</v>
      </c>
      <c r="D321" s="8" t="s">
        <v>389</v>
      </c>
      <c r="E321" s="17" t="n">
        <v>283</v>
      </c>
      <c r="F321" s="10" t="s">
        <v>14</v>
      </c>
      <c r="G321" s="20" t="n">
        <v>153.46</v>
      </c>
      <c r="H321" s="18" t="n">
        <f aca="false">G321*E321</f>
        <v>43429.18</v>
      </c>
      <c r="I321" s="8" t="s">
        <v>85</v>
      </c>
      <c r="J321" s="19" t="s">
        <v>338</v>
      </c>
    </row>
    <row r="322" customFormat="false" ht="41.25" hidden="false" customHeight="true" outlineLevel="0" collapsed="false">
      <c r="A322" s="6" t="s">
        <v>329</v>
      </c>
      <c r="B322" s="6" t="s">
        <v>42</v>
      </c>
      <c r="C322" s="6" t="s">
        <v>424</v>
      </c>
      <c r="D322" s="8" t="s">
        <v>389</v>
      </c>
      <c r="E322" s="17" t="n">
        <v>98</v>
      </c>
      <c r="F322" s="10" t="s">
        <v>14</v>
      </c>
      <c r="G322" s="20" t="n">
        <v>242.77</v>
      </c>
      <c r="H322" s="18" t="n">
        <f aca="false">G322*E322</f>
        <v>23791.46</v>
      </c>
      <c r="I322" s="8" t="s">
        <v>85</v>
      </c>
      <c r="J322" s="19" t="s">
        <v>338</v>
      </c>
    </row>
    <row r="323" customFormat="false" ht="30.75" hidden="false" customHeight="true" outlineLevel="0" collapsed="false">
      <c r="A323" s="6" t="s">
        <v>329</v>
      </c>
      <c r="B323" s="6" t="s">
        <v>40</v>
      </c>
      <c r="C323" s="6" t="s">
        <v>425</v>
      </c>
      <c r="D323" s="8" t="s">
        <v>348</v>
      </c>
      <c r="E323" s="17" t="n">
        <f aca="false">34.9525-2.3375</f>
        <v>32.615</v>
      </c>
      <c r="F323" s="10" t="s">
        <v>32</v>
      </c>
      <c r="G323" s="20" t="n">
        <v>606.81</v>
      </c>
      <c r="H323" s="18" t="n">
        <f aca="false">G323*E323</f>
        <v>19791.10815</v>
      </c>
      <c r="I323" s="8" t="s">
        <v>85</v>
      </c>
      <c r="J323" s="19" t="s">
        <v>338</v>
      </c>
    </row>
    <row r="324" customFormat="false" ht="30.75" hidden="false" customHeight="true" outlineLevel="0" collapsed="false">
      <c r="A324" s="6" t="s">
        <v>329</v>
      </c>
      <c r="B324" s="6" t="s">
        <v>69</v>
      </c>
      <c r="C324" s="6" t="s">
        <v>425</v>
      </c>
      <c r="D324" s="8" t="s">
        <v>331</v>
      </c>
      <c r="E324" s="17" t="n">
        <f aca="false">22.825-5.28-0.22-0.055-0.22</f>
        <v>17.05</v>
      </c>
      <c r="F324" s="10" t="s">
        <v>32</v>
      </c>
      <c r="G324" s="20" t="n">
        <v>589.76</v>
      </c>
      <c r="H324" s="18" t="n">
        <f aca="false">G324*E324</f>
        <v>10055.408</v>
      </c>
      <c r="I324" s="8" t="s">
        <v>85</v>
      </c>
      <c r="J324" s="19" t="s">
        <v>338</v>
      </c>
    </row>
    <row r="325" customFormat="false" ht="28.5" hidden="false" customHeight="true" outlineLevel="0" collapsed="false">
      <c r="A325" s="6" t="s">
        <v>329</v>
      </c>
      <c r="B325" s="6" t="s">
        <v>40</v>
      </c>
      <c r="C325" s="6" t="s">
        <v>426</v>
      </c>
      <c r="D325" s="8" t="s">
        <v>348</v>
      </c>
      <c r="E325" s="17" t="n">
        <f aca="false">0.0825</f>
        <v>0.0825</v>
      </c>
      <c r="F325" s="10" t="s">
        <v>32</v>
      </c>
      <c r="G325" s="20" t="n">
        <v>447.25</v>
      </c>
      <c r="H325" s="18" t="n">
        <f aca="false">G325*E325</f>
        <v>36.898125</v>
      </c>
      <c r="I325" s="8" t="s">
        <v>85</v>
      </c>
      <c r="J325" s="19" t="s">
        <v>338</v>
      </c>
    </row>
    <row r="326" customFormat="false" ht="26.25" hidden="false" customHeight="true" outlineLevel="0" collapsed="false">
      <c r="A326" s="6" t="s">
        <v>329</v>
      </c>
      <c r="B326" s="6" t="s">
        <v>69</v>
      </c>
      <c r="C326" s="6" t="s">
        <v>426</v>
      </c>
      <c r="D326" s="8" t="s">
        <v>331</v>
      </c>
      <c r="E326" s="17" t="n">
        <f aca="false">33.385-6.05-5.28-0.99-0.055-0.165-0.99-0.055-0.055-0.055-0.055-0.99-0.055-0.055-0.055</f>
        <v>18.48</v>
      </c>
      <c r="F326" s="10" t="s">
        <v>32</v>
      </c>
      <c r="G326" s="20" t="n">
        <v>752.66</v>
      </c>
      <c r="H326" s="18" t="n">
        <f aca="false">G326*E326</f>
        <v>13909.1568</v>
      </c>
      <c r="I326" s="8" t="s">
        <v>85</v>
      </c>
      <c r="J326" s="19" t="s">
        <v>338</v>
      </c>
    </row>
    <row r="327" customFormat="false" ht="30.75" hidden="false" customHeight="true" outlineLevel="0" collapsed="false">
      <c r="A327" s="6" t="s">
        <v>329</v>
      </c>
      <c r="B327" s="6" t="s">
        <v>352</v>
      </c>
      <c r="C327" s="6" t="s">
        <v>427</v>
      </c>
      <c r="D327" s="6" t="s">
        <v>31</v>
      </c>
      <c r="E327" s="17" t="n">
        <f aca="false">38.79-1.33-1.33</f>
        <v>36.13</v>
      </c>
      <c r="F327" s="10" t="s">
        <v>32</v>
      </c>
      <c r="G327" s="20" t="n">
        <v>788.09</v>
      </c>
      <c r="H327" s="18" t="n">
        <f aca="false">G327*E327</f>
        <v>28473.6917</v>
      </c>
      <c r="I327" s="8" t="s">
        <v>85</v>
      </c>
      <c r="J327" s="19" t="s">
        <v>351</v>
      </c>
    </row>
    <row r="328" customFormat="false" ht="28.5" hidden="false" customHeight="true" outlineLevel="0" collapsed="false">
      <c r="A328" s="6" t="s">
        <v>329</v>
      </c>
      <c r="B328" s="6" t="s">
        <v>42</v>
      </c>
      <c r="C328" s="6" t="s">
        <v>428</v>
      </c>
      <c r="D328" s="8" t="s">
        <v>429</v>
      </c>
      <c r="E328" s="17" t="n">
        <v>9</v>
      </c>
      <c r="F328" s="10" t="s">
        <v>14</v>
      </c>
      <c r="G328" s="20" t="n">
        <v>275.98</v>
      </c>
      <c r="H328" s="18" t="n">
        <f aca="false">G328*E328</f>
        <v>2483.82</v>
      </c>
      <c r="I328" s="8" t="s">
        <v>85</v>
      </c>
      <c r="J328" s="19" t="s">
        <v>351</v>
      </c>
    </row>
    <row r="329" customFormat="false" ht="26.25" hidden="false" customHeight="true" outlineLevel="0" collapsed="false">
      <c r="A329" s="6" t="s">
        <v>329</v>
      </c>
      <c r="B329" s="6" t="s">
        <v>42</v>
      </c>
      <c r="C329" s="6" t="s">
        <v>430</v>
      </c>
      <c r="D329" s="8" t="s">
        <v>429</v>
      </c>
      <c r="E329" s="17" t="n">
        <f aca="false">48-20-11-4-2-1-4-2-3+1</f>
        <v>2</v>
      </c>
      <c r="F329" s="10" t="s">
        <v>14</v>
      </c>
      <c r="G329" s="20" t="n">
        <v>283.24</v>
      </c>
      <c r="H329" s="18" t="n">
        <f aca="false">G329*E329</f>
        <v>566.48</v>
      </c>
      <c r="I329" s="8" t="s">
        <v>85</v>
      </c>
      <c r="J329" s="19" t="s">
        <v>351</v>
      </c>
    </row>
    <row r="330" customFormat="false" ht="28.5" hidden="false" customHeight="true" outlineLevel="0" collapsed="false">
      <c r="A330" s="6" t="s">
        <v>329</v>
      </c>
      <c r="B330" s="6" t="s">
        <v>349</v>
      </c>
      <c r="C330" s="6" t="s">
        <v>431</v>
      </c>
      <c r="D330" s="6" t="s">
        <v>31</v>
      </c>
      <c r="E330" s="17" t="n">
        <v>49.44</v>
      </c>
      <c r="F330" s="10" t="s">
        <v>32</v>
      </c>
      <c r="G330" s="20" t="n">
        <v>1163.06</v>
      </c>
      <c r="H330" s="18" t="n">
        <f aca="false">G330*E330</f>
        <v>57501.6864</v>
      </c>
      <c r="I330" s="8" t="s">
        <v>85</v>
      </c>
      <c r="J330" s="19" t="s">
        <v>351</v>
      </c>
    </row>
    <row r="331" customFormat="false" ht="28.5" hidden="false" customHeight="true" outlineLevel="0" collapsed="false">
      <c r="A331" s="6" t="s">
        <v>329</v>
      </c>
      <c r="B331" s="6" t="s">
        <v>349</v>
      </c>
      <c r="C331" s="6" t="s">
        <v>432</v>
      </c>
      <c r="D331" s="6" t="s">
        <v>31</v>
      </c>
      <c r="E331" s="17" t="n">
        <v>0.55</v>
      </c>
      <c r="F331" s="10" t="s">
        <v>32</v>
      </c>
      <c r="G331" s="20" t="n">
        <v>842.43</v>
      </c>
      <c r="H331" s="18" t="n">
        <f aca="false">G331*E331</f>
        <v>463.3365</v>
      </c>
      <c r="I331" s="8" t="s">
        <v>85</v>
      </c>
      <c r="J331" s="19" t="s">
        <v>351</v>
      </c>
    </row>
    <row r="332" customFormat="false" ht="30.75" hidden="false" customHeight="true" outlineLevel="0" collapsed="false">
      <c r="A332" s="6" t="s">
        <v>329</v>
      </c>
      <c r="B332" s="6" t="s">
        <v>349</v>
      </c>
      <c r="C332" s="6" t="s">
        <v>433</v>
      </c>
      <c r="D332" s="6" t="s">
        <v>31</v>
      </c>
      <c r="E332" s="17" t="n">
        <f aca="false">23.55-2</f>
        <v>21.55</v>
      </c>
      <c r="F332" s="10" t="s">
        <v>32</v>
      </c>
      <c r="G332" s="20" t="n">
        <v>1095.16</v>
      </c>
      <c r="H332" s="18" t="n">
        <f aca="false">G332*E332</f>
        <v>23600.698</v>
      </c>
      <c r="I332" s="8" t="s">
        <v>85</v>
      </c>
      <c r="J332" s="19" t="s">
        <v>351</v>
      </c>
    </row>
    <row r="333" customFormat="false" ht="28.5" hidden="false" customHeight="true" outlineLevel="0" collapsed="false">
      <c r="A333" s="6" t="s">
        <v>329</v>
      </c>
      <c r="B333" s="6" t="s">
        <v>42</v>
      </c>
      <c r="C333" s="6" t="s">
        <v>434</v>
      </c>
      <c r="D333" s="8" t="s">
        <v>435</v>
      </c>
      <c r="E333" s="17" t="n">
        <v>5</v>
      </c>
      <c r="F333" s="10" t="s">
        <v>14</v>
      </c>
      <c r="G333" s="20" t="n">
        <v>183.69</v>
      </c>
      <c r="H333" s="18" t="n">
        <f aca="false">G333*E333</f>
        <v>918.45</v>
      </c>
      <c r="I333" s="8" t="s">
        <v>85</v>
      </c>
      <c r="J333" s="19" t="s">
        <v>351</v>
      </c>
    </row>
    <row r="334" customFormat="false" ht="26.25" hidden="false" customHeight="true" outlineLevel="0" collapsed="false">
      <c r="A334" s="6" t="s">
        <v>329</v>
      </c>
      <c r="B334" s="6" t="s">
        <v>247</v>
      </c>
      <c r="C334" s="6" t="s">
        <v>436</v>
      </c>
      <c r="D334" s="8" t="s">
        <v>356</v>
      </c>
      <c r="E334" s="17" t="n">
        <v>3.927</v>
      </c>
      <c r="F334" s="10" t="s">
        <v>32</v>
      </c>
      <c r="G334" s="20" t="n">
        <v>227.33</v>
      </c>
      <c r="H334" s="18" t="n">
        <f aca="false">G334*E334</f>
        <v>892.72491</v>
      </c>
      <c r="I334" s="8" t="s">
        <v>85</v>
      </c>
      <c r="J334" s="19" t="s">
        <v>338</v>
      </c>
    </row>
    <row r="335" customFormat="false" ht="28.5" hidden="false" customHeight="true" outlineLevel="0" collapsed="false">
      <c r="A335" s="6" t="s">
        <v>329</v>
      </c>
      <c r="B335" s="6" t="s">
        <v>42</v>
      </c>
      <c r="C335" s="6" t="s">
        <v>437</v>
      </c>
      <c r="D335" s="8" t="s">
        <v>438</v>
      </c>
      <c r="E335" s="17" t="n">
        <v>12</v>
      </c>
      <c r="F335" s="10" t="s">
        <v>14</v>
      </c>
      <c r="G335" s="20" t="n">
        <v>280.53</v>
      </c>
      <c r="H335" s="18" t="n">
        <f aca="false">G335*E335</f>
        <v>3366.36</v>
      </c>
      <c r="I335" s="8" t="s">
        <v>85</v>
      </c>
      <c r="J335" s="19" t="s">
        <v>338</v>
      </c>
    </row>
    <row r="336" customFormat="false" ht="26.25" hidden="false" customHeight="true" outlineLevel="0" collapsed="false">
      <c r="A336" s="6" t="s">
        <v>329</v>
      </c>
      <c r="B336" s="6" t="s">
        <v>247</v>
      </c>
      <c r="C336" s="6" t="s">
        <v>439</v>
      </c>
      <c r="D336" s="8" t="s">
        <v>356</v>
      </c>
      <c r="E336" s="17" t="n">
        <v>5.45</v>
      </c>
      <c r="F336" s="10" t="s">
        <v>32</v>
      </c>
      <c r="G336" s="20" t="n">
        <v>227.33</v>
      </c>
      <c r="H336" s="18" t="n">
        <f aca="false">G336*E336</f>
        <v>1238.9485</v>
      </c>
      <c r="I336" s="8" t="s">
        <v>85</v>
      </c>
      <c r="J336" s="19" t="s">
        <v>338</v>
      </c>
    </row>
    <row r="337" customFormat="false" ht="28.5" hidden="false" customHeight="true" outlineLevel="0" collapsed="false">
      <c r="A337" s="6" t="s">
        <v>329</v>
      </c>
      <c r="B337" s="6" t="s">
        <v>42</v>
      </c>
      <c r="C337" s="6" t="s">
        <v>440</v>
      </c>
      <c r="D337" s="8" t="s">
        <v>438</v>
      </c>
      <c r="E337" s="17" t="n">
        <v>11</v>
      </c>
      <c r="F337" s="10" t="s">
        <v>14</v>
      </c>
      <c r="G337" s="20" t="n">
        <v>293.67</v>
      </c>
      <c r="H337" s="18" t="n">
        <f aca="false">G337*E337</f>
        <v>3230.37</v>
      </c>
      <c r="I337" s="8" t="s">
        <v>85</v>
      </c>
      <c r="J337" s="19" t="s">
        <v>338</v>
      </c>
    </row>
    <row r="338" customFormat="false" ht="28.5" hidden="false" customHeight="true" outlineLevel="0" collapsed="false">
      <c r="A338" s="6" t="s">
        <v>329</v>
      </c>
      <c r="B338" s="6" t="s">
        <v>42</v>
      </c>
      <c r="C338" s="6" t="s">
        <v>441</v>
      </c>
      <c r="D338" s="8" t="s">
        <v>442</v>
      </c>
      <c r="E338" s="17" t="n">
        <v>11</v>
      </c>
      <c r="F338" s="10" t="s">
        <v>14</v>
      </c>
      <c r="G338" s="20" t="n">
        <v>299.17</v>
      </c>
      <c r="H338" s="18" t="n">
        <f aca="false">G338*E338</f>
        <v>3290.87</v>
      </c>
      <c r="I338" s="8" t="s">
        <v>85</v>
      </c>
      <c r="J338" s="19" t="s">
        <v>338</v>
      </c>
    </row>
    <row r="339" customFormat="false" ht="30.75" hidden="false" customHeight="true" outlineLevel="0" collapsed="false">
      <c r="A339" s="6" t="s">
        <v>329</v>
      </c>
      <c r="B339" s="6" t="s">
        <v>247</v>
      </c>
      <c r="C339" s="6" t="s">
        <v>443</v>
      </c>
      <c r="D339" s="8" t="s">
        <v>356</v>
      </c>
      <c r="E339" s="17" t="n">
        <f aca="false">21.8+7.411-25.727</f>
        <v>3.484</v>
      </c>
      <c r="F339" s="10" t="s">
        <v>32</v>
      </c>
      <c r="G339" s="20" t="n">
        <v>1369.11</v>
      </c>
      <c r="H339" s="18" t="n">
        <f aca="false">G339*E339</f>
        <v>4769.97924</v>
      </c>
      <c r="I339" s="8" t="s">
        <v>85</v>
      </c>
      <c r="J339" s="19" t="s">
        <v>338</v>
      </c>
    </row>
    <row r="340" customFormat="false" ht="26.25" hidden="false" customHeight="true" outlineLevel="0" collapsed="false">
      <c r="A340" s="6" t="s">
        <v>329</v>
      </c>
      <c r="B340" s="6" t="s">
        <v>247</v>
      </c>
      <c r="C340" s="6" t="s">
        <v>444</v>
      </c>
      <c r="D340" s="8" t="s">
        <v>356</v>
      </c>
      <c r="E340" s="17" t="n">
        <v>3.27</v>
      </c>
      <c r="F340" s="10" t="s">
        <v>32</v>
      </c>
      <c r="G340" s="20" t="n">
        <v>227.33</v>
      </c>
      <c r="H340" s="18" t="n">
        <f aca="false">G340*E340</f>
        <v>743.3691</v>
      </c>
      <c r="I340" s="8" t="s">
        <v>85</v>
      </c>
      <c r="J340" s="19" t="s">
        <v>338</v>
      </c>
    </row>
    <row r="341" customFormat="false" ht="38.25" hidden="false" customHeight="true" outlineLevel="0" collapsed="false">
      <c r="A341" s="6" t="s">
        <v>329</v>
      </c>
      <c r="B341" s="6" t="s">
        <v>36</v>
      </c>
      <c r="C341" s="6" t="s">
        <v>445</v>
      </c>
      <c r="D341" s="8" t="s">
        <v>356</v>
      </c>
      <c r="E341" s="17" t="n">
        <f aca="false">7-5</f>
        <v>2</v>
      </c>
      <c r="F341" s="10" t="s">
        <v>14</v>
      </c>
      <c r="G341" s="20" t="n">
        <v>444.32</v>
      </c>
      <c r="H341" s="18" t="n">
        <f aca="false">G341*E341</f>
        <v>888.64</v>
      </c>
      <c r="I341" s="8" t="s">
        <v>85</v>
      </c>
      <c r="J341" s="19" t="s">
        <v>338</v>
      </c>
    </row>
    <row r="342" customFormat="false" ht="38.25" hidden="false" customHeight="true" outlineLevel="0" collapsed="false">
      <c r="A342" s="6" t="s">
        <v>329</v>
      </c>
      <c r="B342" s="6" t="s">
        <v>36</v>
      </c>
      <c r="C342" s="6" t="s">
        <v>446</v>
      </c>
      <c r="D342" s="8" t="s">
        <v>356</v>
      </c>
      <c r="E342" s="17" t="n">
        <f aca="false">10-6</f>
        <v>4</v>
      </c>
      <c r="F342" s="10" t="s">
        <v>14</v>
      </c>
      <c r="G342" s="20" t="n">
        <v>369.78</v>
      </c>
      <c r="H342" s="18" t="n">
        <f aca="false">G342*E342</f>
        <v>1479.12</v>
      </c>
      <c r="I342" s="8" t="s">
        <v>85</v>
      </c>
      <c r="J342" s="19" t="s">
        <v>338</v>
      </c>
    </row>
    <row r="343" customFormat="false" ht="38.25" hidden="false" customHeight="true" outlineLevel="0" collapsed="false">
      <c r="A343" s="6" t="s">
        <v>329</v>
      </c>
      <c r="B343" s="6" t="s">
        <v>36</v>
      </c>
      <c r="C343" s="6" t="s">
        <v>447</v>
      </c>
      <c r="D343" s="8" t="s">
        <v>356</v>
      </c>
      <c r="E343" s="17" t="n">
        <f aca="false">48-3-3-6-2-16-8</f>
        <v>10</v>
      </c>
      <c r="F343" s="10" t="s">
        <v>14</v>
      </c>
      <c r="G343" s="20" t="n">
        <v>626.59</v>
      </c>
      <c r="H343" s="18" t="n">
        <f aca="false">G343*E343</f>
        <v>6265.9</v>
      </c>
      <c r="I343" s="8" t="s">
        <v>85</v>
      </c>
      <c r="J343" s="19" t="s">
        <v>338</v>
      </c>
    </row>
    <row r="344" customFormat="false" ht="27.75" hidden="false" customHeight="true" outlineLevel="0" collapsed="false">
      <c r="A344" s="6" t="s">
        <v>329</v>
      </c>
      <c r="B344" s="6" t="s">
        <v>42</v>
      </c>
      <c r="C344" s="6" t="s">
        <v>448</v>
      </c>
      <c r="D344" s="8" t="s">
        <v>449</v>
      </c>
      <c r="E344" s="17" t="n">
        <f aca="false">66-14-12-12-2-18</f>
        <v>8</v>
      </c>
      <c r="F344" s="10" t="s">
        <v>14</v>
      </c>
      <c r="G344" s="20" t="n">
        <v>273.5</v>
      </c>
      <c r="H344" s="18" t="n">
        <f aca="false">G344*E344</f>
        <v>2188</v>
      </c>
      <c r="I344" s="8" t="s">
        <v>85</v>
      </c>
      <c r="J344" s="19" t="s">
        <v>338</v>
      </c>
    </row>
    <row r="345" customFormat="false" ht="28.5" hidden="false" customHeight="true" outlineLevel="0" collapsed="false">
      <c r="A345" s="6" t="s">
        <v>329</v>
      </c>
      <c r="B345" s="6" t="s">
        <v>247</v>
      </c>
      <c r="C345" s="6" t="s">
        <v>450</v>
      </c>
      <c r="D345" s="8" t="s">
        <v>356</v>
      </c>
      <c r="E345" s="17" t="n">
        <f aca="false">13.08-2.18-6.978</f>
        <v>3.922</v>
      </c>
      <c r="F345" s="10" t="s">
        <v>32</v>
      </c>
      <c r="G345" s="20" t="n">
        <v>1072.67</v>
      </c>
      <c r="H345" s="18" t="n">
        <f aca="false">G345*E345</f>
        <v>4207.01174</v>
      </c>
      <c r="I345" s="8" t="s">
        <v>85</v>
      </c>
      <c r="J345" s="19" t="s">
        <v>338</v>
      </c>
    </row>
    <row r="346" customFormat="false" ht="28.5" hidden="false" customHeight="true" outlineLevel="0" collapsed="false">
      <c r="A346" s="6" t="s">
        <v>329</v>
      </c>
      <c r="B346" s="6" t="s">
        <v>42</v>
      </c>
      <c r="C346" s="6" t="s">
        <v>451</v>
      </c>
      <c r="D346" s="8" t="s">
        <v>438</v>
      </c>
      <c r="E346" s="17" t="n">
        <v>12</v>
      </c>
      <c r="F346" s="10" t="s">
        <v>14</v>
      </c>
      <c r="G346" s="20" t="n">
        <v>280.53</v>
      </c>
      <c r="H346" s="18" t="n">
        <f aca="false">G346*E346</f>
        <v>3366.36</v>
      </c>
      <c r="I346" s="8" t="s">
        <v>85</v>
      </c>
      <c r="J346" s="19" t="s">
        <v>338</v>
      </c>
    </row>
    <row r="347" customFormat="false" ht="26.25" hidden="false" customHeight="true" outlineLevel="0" collapsed="false">
      <c r="A347" s="6" t="s">
        <v>329</v>
      </c>
      <c r="B347" s="6" t="s">
        <v>247</v>
      </c>
      <c r="C347" s="6" t="s">
        <v>452</v>
      </c>
      <c r="D347" s="8" t="s">
        <v>356</v>
      </c>
      <c r="E347" s="17" t="n">
        <v>1.09</v>
      </c>
      <c r="F347" s="10" t="s">
        <v>32</v>
      </c>
      <c r="G347" s="20" t="n">
        <v>987.69</v>
      </c>
      <c r="H347" s="18" t="n">
        <f aca="false">G347*E347</f>
        <v>1076.5821</v>
      </c>
      <c r="I347" s="8" t="s">
        <v>85</v>
      </c>
      <c r="J347" s="19" t="s">
        <v>338</v>
      </c>
    </row>
    <row r="348" customFormat="false" ht="30.75" hidden="false" customHeight="true" outlineLevel="0" collapsed="false">
      <c r="A348" s="6" t="s">
        <v>329</v>
      </c>
      <c r="B348" s="6" t="s">
        <v>247</v>
      </c>
      <c r="C348" s="6" t="s">
        <v>453</v>
      </c>
      <c r="D348" s="8" t="s">
        <v>356</v>
      </c>
      <c r="E348" s="17" t="n">
        <f aca="false">11.119-4.36-6.54</f>
        <v>0.218999999999999</v>
      </c>
      <c r="F348" s="10" t="s">
        <v>32</v>
      </c>
      <c r="G348" s="20" t="n">
        <v>987.69</v>
      </c>
      <c r="H348" s="18" t="n">
        <f aca="false">G348*E348</f>
        <v>216.304109999999</v>
      </c>
      <c r="I348" s="8" t="s">
        <v>85</v>
      </c>
      <c r="J348" s="19" t="s">
        <v>338</v>
      </c>
    </row>
    <row r="349" customFormat="false" ht="26.25" hidden="false" customHeight="true" outlineLevel="0" collapsed="false">
      <c r="A349" s="6" t="s">
        <v>329</v>
      </c>
      <c r="B349" s="6" t="s">
        <v>247</v>
      </c>
      <c r="C349" s="6" t="s">
        <v>454</v>
      </c>
      <c r="D349" s="8" t="s">
        <v>356</v>
      </c>
      <c r="E349" s="17" t="n">
        <v>1.09</v>
      </c>
      <c r="F349" s="10" t="s">
        <v>32</v>
      </c>
      <c r="G349" s="20" t="n">
        <v>227.33</v>
      </c>
      <c r="H349" s="18" t="n">
        <f aca="false">G349*E349</f>
        <v>247.7897</v>
      </c>
      <c r="I349" s="8" t="s">
        <v>85</v>
      </c>
      <c r="J349" s="19" t="s">
        <v>338</v>
      </c>
    </row>
    <row r="350" customFormat="false" ht="26.25" hidden="false" customHeight="true" outlineLevel="0" collapsed="false">
      <c r="A350" s="6" t="s">
        <v>329</v>
      </c>
      <c r="B350" s="6" t="s">
        <v>247</v>
      </c>
      <c r="C350" s="6" t="s">
        <v>455</v>
      </c>
      <c r="D350" s="8" t="s">
        <v>356</v>
      </c>
      <c r="E350" s="17" t="n">
        <v>0.438</v>
      </c>
      <c r="F350" s="10" t="s">
        <v>32</v>
      </c>
      <c r="G350" s="20" t="n">
        <v>227.33</v>
      </c>
      <c r="H350" s="18" t="n">
        <f aca="false">G350*E350</f>
        <v>99.57054</v>
      </c>
      <c r="I350" s="8" t="s">
        <v>85</v>
      </c>
      <c r="J350" s="19" t="s">
        <v>338</v>
      </c>
    </row>
    <row r="351" customFormat="false" ht="26.25" hidden="false" customHeight="true" outlineLevel="0" collapsed="false">
      <c r="A351" s="6" t="s">
        <v>329</v>
      </c>
      <c r="B351" s="6" t="s">
        <v>247</v>
      </c>
      <c r="C351" s="6" t="s">
        <v>456</v>
      </c>
      <c r="D351" s="8" t="s">
        <v>356</v>
      </c>
      <c r="E351" s="17" t="n">
        <v>10.9</v>
      </c>
      <c r="F351" s="10" t="s">
        <v>32</v>
      </c>
      <c r="G351" s="20" t="n">
        <v>295.53</v>
      </c>
      <c r="H351" s="18" t="n">
        <f aca="false">G351*E351</f>
        <v>3221.277</v>
      </c>
      <c r="I351" s="8" t="s">
        <v>85</v>
      </c>
      <c r="J351" s="19" t="s">
        <v>338</v>
      </c>
    </row>
    <row r="352" customFormat="false" ht="26.25" hidden="false" customHeight="true" outlineLevel="0" collapsed="false">
      <c r="A352" s="6" t="s">
        <v>329</v>
      </c>
      <c r="B352" s="6" t="s">
        <v>42</v>
      </c>
      <c r="C352" s="6" t="s">
        <v>457</v>
      </c>
      <c r="D352" s="8" t="s">
        <v>438</v>
      </c>
      <c r="E352" s="17" t="n">
        <v>2</v>
      </c>
      <c r="F352" s="10" t="s">
        <v>14</v>
      </c>
      <c r="G352" s="20" t="n">
        <v>280.53</v>
      </c>
      <c r="H352" s="18" t="n">
        <f aca="false">G352*E352</f>
        <v>561.06</v>
      </c>
      <c r="I352" s="8" t="s">
        <v>85</v>
      </c>
      <c r="J352" s="19" t="s">
        <v>338</v>
      </c>
    </row>
    <row r="353" customFormat="false" ht="26.25" hidden="false" customHeight="true" outlineLevel="0" collapsed="false">
      <c r="A353" s="6" t="s">
        <v>329</v>
      </c>
      <c r="B353" s="6" t="s">
        <v>247</v>
      </c>
      <c r="C353" s="6" t="s">
        <v>458</v>
      </c>
      <c r="D353" s="8" t="s">
        <v>356</v>
      </c>
      <c r="E353" s="17" t="n">
        <v>3.27</v>
      </c>
      <c r="F353" s="10" t="s">
        <v>32</v>
      </c>
      <c r="G353" s="20" t="n">
        <v>227.33</v>
      </c>
      <c r="H353" s="18" t="n">
        <f aca="false">G353*E353</f>
        <v>743.3691</v>
      </c>
      <c r="I353" s="8" t="s">
        <v>85</v>
      </c>
      <c r="J353" s="19" t="s">
        <v>338</v>
      </c>
    </row>
    <row r="354" customFormat="false" ht="26.25" hidden="false" customHeight="true" outlineLevel="0" collapsed="false">
      <c r="A354" s="6" t="s">
        <v>329</v>
      </c>
      <c r="B354" s="6" t="s">
        <v>247</v>
      </c>
      <c r="C354" s="6" t="s">
        <v>459</v>
      </c>
      <c r="D354" s="8" t="s">
        <v>356</v>
      </c>
      <c r="E354" s="17" t="n">
        <v>6.54</v>
      </c>
      <c r="F354" s="10" t="s">
        <v>32</v>
      </c>
      <c r="G354" s="20" t="n">
        <v>227.33</v>
      </c>
      <c r="H354" s="18" t="n">
        <f aca="false">G354*E354</f>
        <v>1486.7382</v>
      </c>
      <c r="I354" s="8" t="s">
        <v>85</v>
      </c>
      <c r="J354" s="19" t="s">
        <v>338</v>
      </c>
    </row>
    <row r="355" customFormat="false" ht="30.75" hidden="false" customHeight="true" outlineLevel="0" collapsed="false">
      <c r="A355" s="6" t="s">
        <v>329</v>
      </c>
      <c r="B355" s="6" t="s">
        <v>460</v>
      </c>
      <c r="C355" s="6" t="s">
        <v>461</v>
      </c>
      <c r="D355" s="8" t="s">
        <v>38</v>
      </c>
      <c r="E355" s="17" t="n">
        <f aca="false">108-7-1-30-16-8-9-20-6-6-4+1</f>
        <v>2</v>
      </c>
      <c r="F355" s="10" t="s">
        <v>14</v>
      </c>
      <c r="G355" s="20" t="n">
        <v>574.9</v>
      </c>
      <c r="H355" s="18" t="n">
        <f aca="false">G355*E355</f>
        <v>1149.8</v>
      </c>
      <c r="I355" s="8" t="s">
        <v>85</v>
      </c>
      <c r="J355" s="19" t="s">
        <v>338</v>
      </c>
    </row>
    <row r="356" customFormat="false" ht="28.5" hidden="false" customHeight="true" outlineLevel="0" collapsed="false">
      <c r="A356" s="6" t="s">
        <v>329</v>
      </c>
      <c r="B356" s="6" t="s">
        <v>73</v>
      </c>
      <c r="C356" s="6" t="s">
        <v>462</v>
      </c>
      <c r="D356" s="8" t="s">
        <v>463</v>
      </c>
      <c r="E356" s="17" t="n">
        <v>16.375</v>
      </c>
      <c r="F356" s="10" t="s">
        <v>32</v>
      </c>
      <c r="G356" s="20" t="n">
        <v>694.68</v>
      </c>
      <c r="H356" s="18" t="n">
        <f aca="false">G356*E356</f>
        <v>11375.385</v>
      </c>
      <c r="I356" s="8" t="s">
        <v>85</v>
      </c>
      <c r="J356" s="19" t="s">
        <v>338</v>
      </c>
    </row>
    <row r="357" customFormat="false" ht="30.75" hidden="false" customHeight="true" outlineLevel="0" collapsed="false">
      <c r="A357" s="6" t="s">
        <v>329</v>
      </c>
      <c r="B357" s="6" t="s">
        <v>42</v>
      </c>
      <c r="C357" s="6" t="s">
        <v>464</v>
      </c>
      <c r="D357" s="8" t="s">
        <v>465</v>
      </c>
      <c r="E357" s="17" t="n">
        <f aca="false">36-12</f>
        <v>24</v>
      </c>
      <c r="F357" s="10" t="s">
        <v>14</v>
      </c>
      <c r="G357" s="20" t="n">
        <v>322.25</v>
      </c>
      <c r="H357" s="18" t="n">
        <f aca="false">G357*E357</f>
        <v>7734</v>
      </c>
      <c r="I357" s="8" t="s">
        <v>85</v>
      </c>
      <c r="J357" s="19" t="s">
        <v>338</v>
      </c>
    </row>
    <row r="358" customFormat="false" ht="30.75" hidden="false" customHeight="true" outlineLevel="0" collapsed="false">
      <c r="A358" s="6" t="s">
        <v>329</v>
      </c>
      <c r="B358" s="6" t="s">
        <v>42</v>
      </c>
      <c r="C358" s="6" t="s">
        <v>466</v>
      </c>
      <c r="D358" s="8" t="s">
        <v>465</v>
      </c>
      <c r="E358" s="17" t="n">
        <f aca="false">216-1-1-7</f>
        <v>207</v>
      </c>
      <c r="F358" s="10" t="s">
        <v>14</v>
      </c>
      <c r="G358" s="20" t="n">
        <v>347.03</v>
      </c>
      <c r="H358" s="18" t="n">
        <f aca="false">G358*E358</f>
        <v>71835.21</v>
      </c>
      <c r="I358" s="8" t="s">
        <v>85</v>
      </c>
      <c r="J358" s="19" t="s">
        <v>338</v>
      </c>
    </row>
    <row r="359" customFormat="false" ht="28.5" hidden="false" customHeight="true" outlineLevel="0" collapsed="false">
      <c r="A359" s="6" t="s">
        <v>329</v>
      </c>
      <c r="B359" s="6" t="s">
        <v>42</v>
      </c>
      <c r="C359" s="6" t="s">
        <v>467</v>
      </c>
      <c r="D359" s="8" t="s">
        <v>465</v>
      </c>
      <c r="E359" s="17" t="n">
        <v>21</v>
      </c>
      <c r="F359" s="10" t="s">
        <v>14</v>
      </c>
      <c r="G359" s="20" t="n">
        <v>322.84</v>
      </c>
      <c r="H359" s="18" t="n">
        <f aca="false">G359*E359</f>
        <v>6779.64</v>
      </c>
      <c r="I359" s="8" t="s">
        <v>85</v>
      </c>
      <c r="J359" s="19" t="s">
        <v>338</v>
      </c>
    </row>
    <row r="360" customFormat="false" ht="26.25" hidden="false" customHeight="true" outlineLevel="0" collapsed="false">
      <c r="A360" s="6" t="s">
        <v>329</v>
      </c>
      <c r="B360" s="6" t="s">
        <v>40</v>
      </c>
      <c r="C360" s="6" t="s">
        <v>468</v>
      </c>
      <c r="D360" s="8" t="s">
        <v>38</v>
      </c>
      <c r="E360" s="17" t="n">
        <f aca="false">8-4-0.1</f>
        <v>3.9</v>
      </c>
      <c r="F360" s="10" t="s">
        <v>32</v>
      </c>
      <c r="G360" s="20" t="n">
        <v>579.59</v>
      </c>
      <c r="H360" s="18" t="n">
        <f aca="false">G360*E360</f>
        <v>2260.401</v>
      </c>
      <c r="I360" s="8" t="s">
        <v>85</v>
      </c>
      <c r="J360" s="19" t="s">
        <v>338</v>
      </c>
    </row>
    <row r="361" customFormat="false" ht="28.5" hidden="false" customHeight="true" outlineLevel="0" collapsed="false">
      <c r="A361" s="6" t="s">
        <v>469</v>
      </c>
      <c r="B361" s="6" t="s">
        <v>73</v>
      </c>
      <c r="C361" s="6" t="s">
        <v>470</v>
      </c>
      <c r="D361" s="8" t="s">
        <v>84</v>
      </c>
      <c r="E361" s="17" t="n">
        <f aca="false">58-2-1.2-0.04-3-0.04</f>
        <v>51.72</v>
      </c>
      <c r="F361" s="21" t="s">
        <v>32</v>
      </c>
      <c r="G361" s="20" t="n">
        <v>1704.38</v>
      </c>
      <c r="H361" s="18" t="n">
        <f aca="false">G361*E361</f>
        <v>88150.5336</v>
      </c>
      <c r="I361" s="8" t="s">
        <v>85</v>
      </c>
      <c r="J361" s="19" t="s">
        <v>471</v>
      </c>
    </row>
    <row r="362" customFormat="false" ht="38.25" hidden="false" customHeight="true" outlineLevel="0" collapsed="false">
      <c r="A362" s="6" t="s">
        <v>469</v>
      </c>
      <c r="B362" s="6" t="s">
        <v>42</v>
      </c>
      <c r="C362" s="6" t="s">
        <v>472</v>
      </c>
      <c r="D362" s="8" t="s">
        <v>473</v>
      </c>
      <c r="E362" s="17" t="n">
        <v>18</v>
      </c>
      <c r="F362" s="10" t="s">
        <v>14</v>
      </c>
      <c r="G362" s="20" t="n">
        <v>221.14</v>
      </c>
      <c r="H362" s="18" t="n">
        <f aca="false">G362*E362</f>
        <v>3980.52</v>
      </c>
      <c r="I362" s="8" t="s">
        <v>85</v>
      </c>
      <c r="J362" s="19" t="s">
        <v>471</v>
      </c>
    </row>
    <row r="363" customFormat="false" ht="28.5" hidden="false" customHeight="true" outlineLevel="0" collapsed="false">
      <c r="A363" s="6" t="s">
        <v>469</v>
      </c>
      <c r="B363" s="6" t="s">
        <v>247</v>
      </c>
      <c r="C363" s="6" t="s">
        <v>474</v>
      </c>
      <c r="D363" s="8" t="s">
        <v>475</v>
      </c>
      <c r="E363" s="17" t="n">
        <v>7.108</v>
      </c>
      <c r="F363" s="10" t="s">
        <v>32</v>
      </c>
      <c r="G363" s="20" t="n">
        <v>612.54</v>
      </c>
      <c r="H363" s="18" t="n">
        <f aca="false">G363*E363</f>
        <v>4353.93432</v>
      </c>
      <c r="I363" s="8" t="s">
        <v>85</v>
      </c>
      <c r="J363" s="19"/>
    </row>
    <row r="364" customFormat="false" ht="28.5" hidden="false" customHeight="true" outlineLevel="0" collapsed="false">
      <c r="A364" s="6" t="s">
        <v>469</v>
      </c>
      <c r="B364" s="6" t="s">
        <v>36</v>
      </c>
      <c r="C364" s="6" t="s">
        <v>476</v>
      </c>
      <c r="D364" s="8" t="s">
        <v>477</v>
      </c>
      <c r="E364" s="17" t="n">
        <v>64</v>
      </c>
      <c r="F364" s="10" t="s">
        <v>14</v>
      </c>
      <c r="G364" s="20" t="n">
        <v>969.96</v>
      </c>
      <c r="H364" s="18" t="n">
        <f aca="false">G364*E364</f>
        <v>62077.44</v>
      </c>
      <c r="I364" s="8" t="s">
        <v>85</v>
      </c>
      <c r="J364" s="19"/>
    </row>
    <row r="365" customFormat="false" ht="26.25" hidden="false" customHeight="true" outlineLevel="0" collapsed="false">
      <c r="A365" s="6" t="s">
        <v>469</v>
      </c>
      <c r="B365" s="6" t="s">
        <v>247</v>
      </c>
      <c r="C365" s="6" t="s">
        <v>478</v>
      </c>
      <c r="D365" s="8" t="s">
        <v>13</v>
      </c>
      <c r="E365" s="17" t="n">
        <f aca="false">38.88-25.92</f>
        <v>12.96</v>
      </c>
      <c r="F365" s="10" t="s">
        <v>32</v>
      </c>
      <c r="G365" s="20" t="n">
        <v>1673.7</v>
      </c>
      <c r="H365" s="18" t="n">
        <f aca="false">G365*E365</f>
        <v>21691.152</v>
      </c>
      <c r="I365" s="8" t="s">
        <v>85</v>
      </c>
      <c r="J365" s="19" t="s">
        <v>479</v>
      </c>
    </row>
    <row r="366" customFormat="false" ht="26.25" hidden="false" customHeight="true" outlineLevel="0" collapsed="false">
      <c r="A366" s="6" t="s">
        <v>469</v>
      </c>
      <c r="B366" s="6" t="s">
        <v>247</v>
      </c>
      <c r="C366" s="6" t="s">
        <v>480</v>
      </c>
      <c r="D366" s="8" t="s">
        <v>13</v>
      </c>
      <c r="E366" s="17" t="n">
        <f aca="false">6.48-0.72</f>
        <v>5.76</v>
      </c>
      <c r="F366" s="10" t="s">
        <v>32</v>
      </c>
      <c r="G366" s="20" t="n">
        <v>1224.24</v>
      </c>
      <c r="H366" s="18" t="n">
        <f aca="false">G366*E366</f>
        <v>7051.6224</v>
      </c>
      <c r="I366" s="8" t="s">
        <v>85</v>
      </c>
      <c r="J366" s="19" t="s">
        <v>479</v>
      </c>
    </row>
    <row r="367" customFormat="false" ht="26.25" hidden="false" customHeight="true" outlineLevel="0" collapsed="false">
      <c r="A367" s="6" t="s">
        <v>469</v>
      </c>
      <c r="B367" s="6" t="s">
        <v>247</v>
      </c>
      <c r="C367" s="6" t="s">
        <v>480</v>
      </c>
      <c r="D367" s="8" t="s">
        <v>13</v>
      </c>
      <c r="E367" s="17" t="n">
        <f aca="false">17.28-16.2</f>
        <v>1.08</v>
      </c>
      <c r="F367" s="10" t="s">
        <v>32</v>
      </c>
      <c r="G367" s="20" t="n">
        <v>1224.24</v>
      </c>
      <c r="H367" s="18" t="n">
        <f aca="false">G367*E367</f>
        <v>1322.1792</v>
      </c>
      <c r="I367" s="8" t="s">
        <v>85</v>
      </c>
      <c r="J367" s="19" t="s">
        <v>479</v>
      </c>
    </row>
    <row r="368" customFormat="false" ht="26.25" hidden="false" customHeight="true" outlineLevel="0" collapsed="false">
      <c r="A368" s="6" t="s">
        <v>469</v>
      </c>
      <c r="B368" s="6" t="s">
        <v>247</v>
      </c>
      <c r="C368" s="6" t="s">
        <v>481</v>
      </c>
      <c r="D368" s="8" t="s">
        <v>13</v>
      </c>
      <c r="E368" s="17" t="n">
        <f aca="false">81-1.44-5.4-8.64-1.08-15.12-1.44-27+27-42.12-1.08</f>
        <v>4.68000000000001</v>
      </c>
      <c r="F368" s="10" t="s">
        <v>32</v>
      </c>
      <c r="G368" s="20" t="n">
        <v>1287.46</v>
      </c>
      <c r="H368" s="18" t="n">
        <f aca="false">G368*E368</f>
        <v>6025.31280000001</v>
      </c>
      <c r="I368" s="8" t="s">
        <v>85</v>
      </c>
      <c r="J368" s="19" t="s">
        <v>479</v>
      </c>
    </row>
    <row r="369" customFormat="false" ht="26.25" hidden="false" customHeight="true" outlineLevel="0" collapsed="false">
      <c r="A369" s="6" t="s">
        <v>469</v>
      </c>
      <c r="B369" s="6" t="s">
        <v>69</v>
      </c>
      <c r="C369" s="6" t="s">
        <v>482</v>
      </c>
      <c r="D369" s="8" t="s">
        <v>483</v>
      </c>
      <c r="E369" s="17" t="n">
        <f aca="false">38.49-0.18-0.09-0.6-4.5-0.66-1.26-0.6-10.8-1.35-0.18-2.4-4.2-1.95-1.32-0.21</f>
        <v>8.18999999999999</v>
      </c>
      <c r="F369" s="10" t="s">
        <v>32</v>
      </c>
      <c r="G369" s="20" t="n">
        <v>754.38</v>
      </c>
      <c r="H369" s="18" t="n">
        <f aca="false">G369*E369</f>
        <v>6178.3722</v>
      </c>
      <c r="I369" s="8" t="s">
        <v>85</v>
      </c>
      <c r="J369" s="19" t="s">
        <v>471</v>
      </c>
    </row>
    <row r="370" customFormat="false" ht="26.25" hidden="false" customHeight="true" outlineLevel="0" collapsed="false">
      <c r="A370" s="6" t="s">
        <v>469</v>
      </c>
      <c r="B370" s="6" t="s">
        <v>69</v>
      </c>
      <c r="C370" s="6" t="s">
        <v>482</v>
      </c>
      <c r="D370" s="8" t="s">
        <v>483</v>
      </c>
      <c r="E370" s="17" t="n">
        <f aca="false">31.26-0.06-1.8</f>
        <v>29.4</v>
      </c>
      <c r="F370" s="10" t="s">
        <v>32</v>
      </c>
      <c r="G370" s="20" t="n">
        <v>980.69</v>
      </c>
      <c r="H370" s="18" t="n">
        <f aca="false">G370*E370</f>
        <v>28832.286</v>
      </c>
      <c r="I370" s="8" t="s">
        <v>85</v>
      </c>
      <c r="J370" s="19" t="s">
        <v>471</v>
      </c>
    </row>
    <row r="371" customFormat="false" ht="30.75" hidden="false" customHeight="true" outlineLevel="0" collapsed="false">
      <c r="A371" s="6" t="s">
        <v>469</v>
      </c>
      <c r="B371" s="6" t="s">
        <v>69</v>
      </c>
      <c r="C371" s="6" t="s">
        <v>484</v>
      </c>
      <c r="D371" s="8" t="s">
        <v>483</v>
      </c>
      <c r="E371" s="17" t="n">
        <f aca="false">38.4-13.2</f>
        <v>25.2</v>
      </c>
      <c r="F371" s="10" t="s">
        <v>32</v>
      </c>
      <c r="G371" s="20" t="n">
        <v>951.55</v>
      </c>
      <c r="H371" s="18" t="n">
        <f aca="false">G371*E371</f>
        <v>23979.06</v>
      </c>
      <c r="I371" s="8" t="s">
        <v>85</v>
      </c>
      <c r="J371" s="19" t="s">
        <v>471</v>
      </c>
    </row>
    <row r="372" customFormat="false" ht="26.25" hidden="false" customHeight="true" outlineLevel="0" collapsed="false">
      <c r="A372" s="6" t="s">
        <v>469</v>
      </c>
      <c r="B372" s="6" t="s">
        <v>69</v>
      </c>
      <c r="C372" s="6" t="s">
        <v>484</v>
      </c>
      <c r="D372" s="8" t="s">
        <v>483</v>
      </c>
      <c r="E372" s="17" t="n">
        <v>9.66</v>
      </c>
      <c r="F372" s="10" t="s">
        <v>32</v>
      </c>
      <c r="G372" s="20" t="n">
        <v>731.96</v>
      </c>
      <c r="H372" s="18" t="n">
        <f aca="false">G372*E372</f>
        <v>7070.7336</v>
      </c>
      <c r="I372" s="8" t="s">
        <v>85</v>
      </c>
      <c r="J372" s="19" t="s">
        <v>471</v>
      </c>
    </row>
    <row r="373" customFormat="false" ht="30.75" hidden="false" customHeight="true" outlineLevel="0" collapsed="false">
      <c r="A373" s="6" t="s">
        <v>469</v>
      </c>
      <c r="B373" s="6" t="s">
        <v>73</v>
      </c>
      <c r="C373" s="6" t="s">
        <v>485</v>
      </c>
      <c r="D373" s="8" t="s">
        <v>84</v>
      </c>
      <c r="E373" s="17" t="n">
        <f aca="false">16.72-14-1.52</f>
        <v>1.2</v>
      </c>
      <c r="F373" s="10" t="s">
        <v>32</v>
      </c>
      <c r="G373" s="20" t="n">
        <v>731.28</v>
      </c>
      <c r="H373" s="18" t="n">
        <f aca="false">G373*E373</f>
        <v>877.535999999999</v>
      </c>
      <c r="I373" s="8" t="s">
        <v>85</v>
      </c>
      <c r="J373" s="19" t="s">
        <v>471</v>
      </c>
    </row>
    <row r="374" customFormat="false" ht="28.5" hidden="false" customHeight="true" outlineLevel="0" collapsed="false">
      <c r="A374" s="6" t="s">
        <v>469</v>
      </c>
      <c r="B374" s="6" t="s">
        <v>73</v>
      </c>
      <c r="C374" s="6" t="s">
        <v>485</v>
      </c>
      <c r="D374" s="8" t="s">
        <v>84</v>
      </c>
      <c r="E374" s="17" t="n">
        <v>38</v>
      </c>
      <c r="F374" s="10" t="s">
        <v>32</v>
      </c>
      <c r="G374" s="20" t="n">
        <v>950.66</v>
      </c>
      <c r="H374" s="18" t="n">
        <f aca="false">G374*E374</f>
        <v>36125.08</v>
      </c>
      <c r="I374" s="8" t="s">
        <v>85</v>
      </c>
      <c r="J374" s="19" t="s">
        <v>471</v>
      </c>
    </row>
    <row r="375" customFormat="false" ht="29.25" hidden="false" customHeight="true" outlineLevel="0" collapsed="false">
      <c r="A375" s="6" t="s">
        <v>469</v>
      </c>
      <c r="B375" s="6" t="s">
        <v>69</v>
      </c>
      <c r="C375" s="6" t="s">
        <v>486</v>
      </c>
      <c r="D375" s="8" t="s">
        <v>483</v>
      </c>
      <c r="E375" s="17" t="n">
        <f aca="false">37.65-13.2</f>
        <v>24.45</v>
      </c>
      <c r="F375" s="10" t="s">
        <v>32</v>
      </c>
      <c r="G375" s="20" t="n">
        <v>929.86</v>
      </c>
      <c r="H375" s="18" t="n">
        <f aca="false">G375*E375</f>
        <v>22735.077</v>
      </c>
      <c r="I375" s="8" t="s">
        <v>85</v>
      </c>
      <c r="J375" s="19" t="s">
        <v>471</v>
      </c>
    </row>
    <row r="376" customFormat="false" ht="30.75" hidden="false" customHeight="true" outlineLevel="0" collapsed="false">
      <c r="A376" s="6" t="s">
        <v>469</v>
      </c>
      <c r="B376" s="6" t="s">
        <v>69</v>
      </c>
      <c r="C376" s="6" t="s">
        <v>487</v>
      </c>
      <c r="D376" s="8" t="s">
        <v>483</v>
      </c>
      <c r="E376" s="17" t="n">
        <f aca="false">79.17-13.2</f>
        <v>65.97</v>
      </c>
      <c r="F376" s="10" t="s">
        <v>32</v>
      </c>
      <c r="G376" s="20" t="n">
        <v>962.49</v>
      </c>
      <c r="H376" s="18" t="n">
        <f aca="false">G376*E376</f>
        <v>63495.4653</v>
      </c>
      <c r="I376" s="8" t="s">
        <v>85</v>
      </c>
      <c r="J376" s="19" t="s">
        <v>471</v>
      </c>
    </row>
    <row r="377" customFormat="false" ht="30.75" hidden="false" customHeight="true" outlineLevel="0" collapsed="false">
      <c r="A377" s="6" t="s">
        <v>469</v>
      </c>
      <c r="B377" s="6" t="s">
        <v>73</v>
      </c>
      <c r="C377" s="6" t="s">
        <v>488</v>
      </c>
      <c r="D377" s="8" t="s">
        <v>84</v>
      </c>
      <c r="E377" s="17" t="n">
        <f aca="false">21.4-10</f>
        <v>11.4</v>
      </c>
      <c r="F377" s="21" t="s">
        <v>32</v>
      </c>
      <c r="G377" s="20" t="n">
        <v>935.68</v>
      </c>
      <c r="H377" s="18" t="n">
        <f aca="false">G377*E377</f>
        <v>10666.752</v>
      </c>
      <c r="I377" s="8" t="s">
        <v>85</v>
      </c>
      <c r="J377" s="19" t="s">
        <v>471</v>
      </c>
    </row>
    <row r="378" customFormat="false" ht="30.75" hidden="false" customHeight="true" outlineLevel="0" collapsed="false">
      <c r="A378" s="6" t="s">
        <v>469</v>
      </c>
      <c r="B378" s="6" t="s">
        <v>73</v>
      </c>
      <c r="C378" s="6" t="s">
        <v>488</v>
      </c>
      <c r="D378" s="8" t="s">
        <v>84</v>
      </c>
      <c r="E378" s="17" t="n">
        <v>1.72</v>
      </c>
      <c r="F378" s="10" t="s">
        <v>32</v>
      </c>
      <c r="G378" s="20" t="n">
        <v>719.75</v>
      </c>
      <c r="H378" s="18" t="n">
        <f aca="false">G378*E378</f>
        <v>1237.97</v>
      </c>
      <c r="I378" s="8" t="s">
        <v>85</v>
      </c>
      <c r="J378" s="19" t="s">
        <v>471</v>
      </c>
    </row>
    <row r="379" customFormat="false" ht="30.75" hidden="false" customHeight="true" outlineLevel="0" collapsed="false">
      <c r="A379" s="6" t="s">
        <v>469</v>
      </c>
      <c r="B379" s="6" t="s">
        <v>69</v>
      </c>
      <c r="C379" s="6" t="s">
        <v>489</v>
      </c>
      <c r="D379" s="8" t="s">
        <v>483</v>
      </c>
      <c r="E379" s="17" t="n">
        <v>30.6</v>
      </c>
      <c r="F379" s="10" t="s">
        <v>32</v>
      </c>
      <c r="G379" s="20" t="n">
        <v>969.1</v>
      </c>
      <c r="H379" s="18" t="n">
        <f aca="false">G379*E379</f>
        <v>29654.46</v>
      </c>
      <c r="I379" s="8" t="s">
        <v>85</v>
      </c>
      <c r="J379" s="19" t="s">
        <v>471</v>
      </c>
    </row>
    <row r="380" customFormat="false" ht="30.75" hidden="false" customHeight="true" outlineLevel="0" collapsed="false">
      <c r="A380" s="6" t="s">
        <v>469</v>
      </c>
      <c r="B380" s="6" t="s">
        <v>36</v>
      </c>
      <c r="C380" s="6" t="s">
        <v>490</v>
      </c>
      <c r="D380" s="8" t="s">
        <v>483</v>
      </c>
      <c r="E380" s="17" t="n">
        <f aca="false">190-9-19-11-20</f>
        <v>131</v>
      </c>
      <c r="F380" s="10" t="s">
        <v>14</v>
      </c>
      <c r="G380" s="20" t="n">
        <v>216.23</v>
      </c>
      <c r="H380" s="18" t="n">
        <f aca="false">G380*E380</f>
        <v>28326.13</v>
      </c>
      <c r="I380" s="8" t="s">
        <v>85</v>
      </c>
      <c r="J380" s="19" t="s">
        <v>471</v>
      </c>
    </row>
    <row r="381" customFormat="false" ht="30.75" hidden="false" customHeight="true" outlineLevel="0" collapsed="false">
      <c r="A381" s="6" t="s">
        <v>469</v>
      </c>
      <c r="B381" s="6" t="s">
        <v>42</v>
      </c>
      <c r="C381" s="6" t="s">
        <v>491</v>
      </c>
      <c r="D381" s="8" t="s">
        <v>492</v>
      </c>
      <c r="E381" s="17" t="n">
        <f aca="false">284-2-18-6-2</f>
        <v>256</v>
      </c>
      <c r="F381" s="10" t="s">
        <v>14</v>
      </c>
      <c r="G381" s="20" t="n">
        <v>370.63</v>
      </c>
      <c r="H381" s="18" t="n">
        <f aca="false">G381*E381</f>
        <v>94881.28</v>
      </c>
      <c r="I381" s="8" t="s">
        <v>85</v>
      </c>
      <c r="J381" s="19" t="s">
        <v>471</v>
      </c>
    </row>
    <row r="382" customFormat="false" ht="38.25" hidden="false" customHeight="true" outlineLevel="0" collapsed="false">
      <c r="A382" s="6" t="s">
        <v>469</v>
      </c>
      <c r="B382" s="6" t="s">
        <v>36</v>
      </c>
      <c r="C382" s="6" t="s">
        <v>493</v>
      </c>
      <c r="D382" s="8" t="s">
        <v>483</v>
      </c>
      <c r="E382" s="17" t="n">
        <f aca="false">35-14</f>
        <v>21</v>
      </c>
      <c r="F382" s="10" t="s">
        <v>14</v>
      </c>
      <c r="G382" s="20" t="n">
        <v>159.86</v>
      </c>
      <c r="H382" s="18" t="n">
        <f aca="false">G382*E382</f>
        <v>3357.06</v>
      </c>
      <c r="I382" s="8" t="s">
        <v>85</v>
      </c>
      <c r="J382" s="19" t="s">
        <v>471</v>
      </c>
    </row>
    <row r="383" customFormat="false" ht="33.75" hidden="false" customHeight="true" outlineLevel="0" collapsed="false">
      <c r="A383" s="6" t="s">
        <v>469</v>
      </c>
      <c r="B383" s="6" t="s">
        <v>36</v>
      </c>
      <c r="C383" s="6" t="s">
        <v>494</v>
      </c>
      <c r="D383" s="8" t="s">
        <v>483</v>
      </c>
      <c r="E383" s="17" t="n">
        <f aca="false">60-32-24+4-5</f>
        <v>3</v>
      </c>
      <c r="F383" s="10" t="s">
        <v>14</v>
      </c>
      <c r="G383" s="20" t="n">
        <v>291.83</v>
      </c>
      <c r="H383" s="18" t="n">
        <f aca="false">G383*E383</f>
        <v>875.49</v>
      </c>
      <c r="I383" s="8" t="s">
        <v>85</v>
      </c>
      <c r="J383" s="19" t="s">
        <v>471</v>
      </c>
    </row>
    <row r="384" customFormat="false" ht="30.75" hidden="false" customHeight="true" outlineLevel="0" collapsed="false">
      <c r="A384" s="6" t="s">
        <v>469</v>
      </c>
      <c r="B384" s="6" t="s">
        <v>73</v>
      </c>
      <c r="C384" s="6" t="s">
        <v>495</v>
      </c>
      <c r="D384" s="8" t="s">
        <v>84</v>
      </c>
      <c r="E384" s="17" t="n">
        <v>4.72</v>
      </c>
      <c r="F384" s="10" t="s">
        <v>32</v>
      </c>
      <c r="G384" s="20" t="n">
        <v>698.58</v>
      </c>
      <c r="H384" s="18" t="n">
        <f aca="false">G384*E384</f>
        <v>3297.2976</v>
      </c>
      <c r="I384" s="8" t="s">
        <v>85</v>
      </c>
      <c r="J384" s="19" t="s">
        <v>471</v>
      </c>
    </row>
    <row r="385" customFormat="false" ht="30.75" hidden="false" customHeight="true" outlineLevel="0" collapsed="false">
      <c r="A385" s="6" t="s">
        <v>469</v>
      </c>
      <c r="B385" s="6" t="s">
        <v>73</v>
      </c>
      <c r="C385" s="6" t="s">
        <v>495</v>
      </c>
      <c r="D385" s="8" t="s">
        <v>84</v>
      </c>
      <c r="E385" s="17" t="n">
        <f aca="false">30.4-5</f>
        <v>25.4</v>
      </c>
      <c r="F385" s="10" t="s">
        <v>32</v>
      </c>
      <c r="G385" s="20" t="n">
        <v>908.15</v>
      </c>
      <c r="H385" s="18" t="n">
        <f aca="false">G385*E385</f>
        <v>23067.01</v>
      </c>
      <c r="I385" s="8" t="s">
        <v>85</v>
      </c>
      <c r="J385" s="19" t="s">
        <v>471</v>
      </c>
    </row>
    <row r="386" customFormat="false" ht="33" hidden="false" customHeight="true" outlineLevel="0" collapsed="false">
      <c r="A386" s="6" t="s">
        <v>469</v>
      </c>
      <c r="B386" s="6" t="s">
        <v>73</v>
      </c>
      <c r="C386" s="6" t="s">
        <v>496</v>
      </c>
      <c r="D386" s="8" t="s">
        <v>84</v>
      </c>
      <c r="E386" s="17" t="n">
        <f aca="false">13.92+0.44-3</f>
        <v>11.36</v>
      </c>
      <c r="F386" s="10" t="s">
        <v>32</v>
      </c>
      <c r="G386" s="20" t="n">
        <v>978.35</v>
      </c>
      <c r="H386" s="18" t="n">
        <f aca="false">G386*E386</f>
        <v>11114.056</v>
      </c>
      <c r="I386" s="8" t="s">
        <v>85</v>
      </c>
      <c r="J386" s="19" t="s">
        <v>471</v>
      </c>
    </row>
    <row r="387" customFormat="false" ht="30.75" hidden="false" customHeight="true" outlineLevel="0" collapsed="false">
      <c r="A387" s="6" t="s">
        <v>469</v>
      </c>
      <c r="B387" s="6" t="s">
        <v>69</v>
      </c>
      <c r="C387" s="6" t="s">
        <v>497</v>
      </c>
      <c r="D387" s="8" t="s">
        <v>483</v>
      </c>
      <c r="E387" s="17" t="n">
        <f aca="false">13.17-0.6-1.8-1.74-0.36</f>
        <v>8.67</v>
      </c>
      <c r="F387" s="10" t="s">
        <v>32</v>
      </c>
      <c r="G387" s="20" t="n">
        <v>723.07</v>
      </c>
      <c r="H387" s="18" t="n">
        <f aca="false">G387*E387</f>
        <v>6269.0169</v>
      </c>
      <c r="I387" s="8" t="s">
        <v>85</v>
      </c>
      <c r="J387" s="19" t="s">
        <v>471</v>
      </c>
    </row>
    <row r="388" customFormat="false" ht="30.75" hidden="false" customHeight="true" outlineLevel="0" collapsed="false">
      <c r="A388" s="6" t="s">
        <v>469</v>
      </c>
      <c r="B388" s="6" t="s">
        <v>69</v>
      </c>
      <c r="C388" s="6" t="s">
        <v>497</v>
      </c>
      <c r="D388" s="8" t="s">
        <v>483</v>
      </c>
      <c r="E388" s="17" t="n">
        <v>76.8</v>
      </c>
      <c r="F388" s="10" t="s">
        <v>32</v>
      </c>
      <c r="G388" s="20" t="n">
        <v>939.99</v>
      </c>
      <c r="H388" s="18" t="n">
        <f aca="false">G388*E388</f>
        <v>72191.232</v>
      </c>
      <c r="I388" s="8" t="s">
        <v>85</v>
      </c>
      <c r="J388" s="19" t="s">
        <v>471</v>
      </c>
    </row>
    <row r="389" customFormat="false" ht="38.25" hidden="false" customHeight="true" outlineLevel="0" collapsed="false">
      <c r="A389" s="6" t="s">
        <v>469</v>
      </c>
      <c r="B389" s="6" t="s">
        <v>36</v>
      </c>
      <c r="C389" s="6" t="s">
        <v>498</v>
      </c>
      <c r="D389" s="8" t="s">
        <v>483</v>
      </c>
      <c r="E389" s="17" t="n">
        <f aca="false">360-46-20-60-16-70-15-80-18-4-20-6-4</f>
        <v>1</v>
      </c>
      <c r="F389" s="10" t="s">
        <v>14</v>
      </c>
      <c r="G389" s="20" t="n">
        <v>346.23</v>
      </c>
      <c r="H389" s="18" t="n">
        <f aca="false">G389*E389</f>
        <v>346.23</v>
      </c>
      <c r="I389" s="8" t="s">
        <v>85</v>
      </c>
      <c r="J389" s="19" t="s">
        <v>471</v>
      </c>
    </row>
    <row r="390" customFormat="false" ht="26.25" hidden="false" customHeight="true" outlineLevel="0" collapsed="false">
      <c r="A390" s="6" t="s">
        <v>469</v>
      </c>
      <c r="B390" s="6" t="s">
        <v>69</v>
      </c>
      <c r="C390" s="6" t="s">
        <v>499</v>
      </c>
      <c r="D390" s="8" t="s">
        <v>483</v>
      </c>
      <c r="E390" s="17" t="n">
        <v>76.8</v>
      </c>
      <c r="F390" s="10" t="s">
        <v>32</v>
      </c>
      <c r="G390" s="20" t="n">
        <v>977.34</v>
      </c>
      <c r="H390" s="18" t="n">
        <f aca="false">G390*E390</f>
        <v>75059.712</v>
      </c>
      <c r="I390" s="8" t="s">
        <v>85</v>
      </c>
      <c r="J390" s="19" t="s">
        <v>471</v>
      </c>
    </row>
    <row r="391" customFormat="false" ht="26.25" hidden="false" customHeight="true" outlineLevel="0" collapsed="false">
      <c r="A391" s="6" t="s">
        <v>469</v>
      </c>
      <c r="B391" s="6" t="s">
        <v>69</v>
      </c>
      <c r="C391" s="6" t="s">
        <v>499</v>
      </c>
      <c r="D391" s="8" t="s">
        <v>483</v>
      </c>
      <c r="E391" s="17" t="n">
        <f aca="false">43.74-8.4</f>
        <v>35.34</v>
      </c>
      <c r="F391" s="10" t="s">
        <v>32</v>
      </c>
      <c r="G391" s="20" t="n">
        <v>977.34</v>
      </c>
      <c r="H391" s="18" t="n">
        <f aca="false">G391*E391</f>
        <v>34539.1956</v>
      </c>
      <c r="I391" s="8" t="s">
        <v>85</v>
      </c>
      <c r="J391" s="19" t="s">
        <v>471</v>
      </c>
    </row>
    <row r="392" customFormat="false" ht="38.25" hidden="false" customHeight="true" outlineLevel="0" collapsed="false">
      <c r="A392" s="6" t="s">
        <v>469</v>
      </c>
      <c r="B392" s="6" t="s">
        <v>42</v>
      </c>
      <c r="C392" s="6" t="s">
        <v>500</v>
      </c>
      <c r="D392" s="8" t="s">
        <v>501</v>
      </c>
      <c r="E392" s="17" t="n">
        <f aca="false">18-11</f>
        <v>7</v>
      </c>
      <c r="F392" s="10" t="s">
        <v>14</v>
      </c>
      <c r="G392" s="20" t="n">
        <v>226.41</v>
      </c>
      <c r="H392" s="18" t="n">
        <f aca="false">G392*E392</f>
        <v>1584.87</v>
      </c>
      <c r="I392" s="8" t="s">
        <v>85</v>
      </c>
      <c r="J392" s="19" t="s">
        <v>471</v>
      </c>
    </row>
    <row r="393" customFormat="false" ht="38.25" hidden="false" customHeight="true" outlineLevel="0" collapsed="false">
      <c r="A393" s="6" t="s">
        <v>469</v>
      </c>
      <c r="B393" s="6" t="s">
        <v>42</v>
      </c>
      <c r="C393" s="6" t="s">
        <v>502</v>
      </c>
      <c r="D393" s="8" t="s">
        <v>501</v>
      </c>
      <c r="E393" s="17" t="n">
        <v>20</v>
      </c>
      <c r="F393" s="10" t="s">
        <v>14</v>
      </c>
      <c r="G393" s="20" t="n">
        <v>230.57</v>
      </c>
      <c r="H393" s="18" t="n">
        <f aca="false">G393*E393</f>
        <v>4611.4</v>
      </c>
      <c r="I393" s="8" t="s">
        <v>85</v>
      </c>
      <c r="J393" s="19" t="s">
        <v>471</v>
      </c>
    </row>
    <row r="394" customFormat="false" ht="30.75" hidden="false" customHeight="true" outlineLevel="0" collapsed="false">
      <c r="A394" s="6" t="s">
        <v>469</v>
      </c>
      <c r="B394" s="6" t="s">
        <v>36</v>
      </c>
      <c r="C394" s="6" t="s">
        <v>503</v>
      </c>
      <c r="D394" s="8" t="s">
        <v>483</v>
      </c>
      <c r="E394" s="17" t="n">
        <f aca="false">161-11</f>
        <v>150</v>
      </c>
      <c r="F394" s="10" t="s">
        <v>14</v>
      </c>
      <c r="G394" s="20" t="n">
        <v>107.51</v>
      </c>
      <c r="H394" s="18" t="n">
        <f aca="false">G394*E394</f>
        <v>16126.5</v>
      </c>
      <c r="I394" s="8" t="s">
        <v>85</v>
      </c>
      <c r="J394" s="19" t="s">
        <v>471</v>
      </c>
    </row>
    <row r="395" customFormat="false" ht="38.25" hidden="false" customHeight="true" outlineLevel="0" collapsed="false">
      <c r="A395" s="6" t="s">
        <v>469</v>
      </c>
      <c r="B395" s="6" t="s">
        <v>36</v>
      </c>
      <c r="C395" s="6" t="s">
        <v>504</v>
      </c>
      <c r="D395" s="8" t="s">
        <v>483</v>
      </c>
      <c r="E395" s="17" t="n">
        <v>6</v>
      </c>
      <c r="F395" s="10" t="s">
        <v>14</v>
      </c>
      <c r="G395" s="20" t="n">
        <v>105.29</v>
      </c>
      <c r="H395" s="18" t="n">
        <f aca="false">G395*E395</f>
        <v>631.74</v>
      </c>
      <c r="I395" s="8" t="s">
        <v>85</v>
      </c>
      <c r="J395" s="19" t="s">
        <v>471</v>
      </c>
    </row>
    <row r="396" customFormat="false" ht="38.25" hidden="false" customHeight="true" outlineLevel="0" collapsed="false">
      <c r="A396" s="6" t="s">
        <v>469</v>
      </c>
      <c r="B396" s="6" t="s">
        <v>42</v>
      </c>
      <c r="C396" s="6" t="s">
        <v>505</v>
      </c>
      <c r="D396" s="8" t="s">
        <v>506</v>
      </c>
      <c r="E396" s="17" t="n">
        <f aca="false">60-4-18-16-6-3</f>
        <v>13</v>
      </c>
      <c r="F396" s="10" t="s">
        <v>14</v>
      </c>
      <c r="G396" s="20" t="n">
        <v>390.51</v>
      </c>
      <c r="H396" s="18" t="n">
        <f aca="false">G396*E396</f>
        <v>5076.63</v>
      </c>
      <c r="I396" s="8" t="s">
        <v>85</v>
      </c>
      <c r="J396" s="19" t="s">
        <v>471</v>
      </c>
    </row>
    <row r="397" customFormat="false" ht="26.25" hidden="false" customHeight="true" outlineLevel="0" collapsed="false">
      <c r="A397" s="6" t="s">
        <v>469</v>
      </c>
      <c r="B397" s="6" t="s">
        <v>69</v>
      </c>
      <c r="C397" s="6" t="s">
        <v>507</v>
      </c>
      <c r="D397" s="8" t="s">
        <v>483</v>
      </c>
      <c r="E397" s="17" t="n">
        <v>76.71</v>
      </c>
      <c r="F397" s="10" t="s">
        <v>32</v>
      </c>
      <c r="G397" s="20" t="n">
        <v>926.63</v>
      </c>
      <c r="H397" s="18" t="n">
        <f aca="false">G397*E397</f>
        <v>71081.7873</v>
      </c>
      <c r="I397" s="8" t="s">
        <v>85</v>
      </c>
      <c r="J397" s="19" t="s">
        <v>471</v>
      </c>
    </row>
    <row r="398" customFormat="false" ht="26.25" hidden="false" customHeight="true" outlineLevel="0" collapsed="false">
      <c r="A398" s="6" t="s">
        <v>469</v>
      </c>
      <c r="B398" s="6" t="s">
        <v>69</v>
      </c>
      <c r="C398" s="6" t="s">
        <v>507</v>
      </c>
      <c r="D398" s="8" t="s">
        <v>483</v>
      </c>
      <c r="E398" s="17" t="n">
        <v>27.69</v>
      </c>
      <c r="F398" s="10" t="s">
        <v>32</v>
      </c>
      <c r="G398" s="20" t="n">
        <v>926.63</v>
      </c>
      <c r="H398" s="18" t="n">
        <f aca="false">G398*E398</f>
        <v>25658.3847</v>
      </c>
      <c r="I398" s="8" t="s">
        <v>85</v>
      </c>
      <c r="J398" s="19" t="s">
        <v>471</v>
      </c>
    </row>
    <row r="399" customFormat="false" ht="26.25" hidden="false" customHeight="true" outlineLevel="0" collapsed="false">
      <c r="A399" s="6" t="s">
        <v>469</v>
      </c>
      <c r="B399" s="6" t="s">
        <v>69</v>
      </c>
      <c r="C399" s="6" t="s">
        <v>507</v>
      </c>
      <c r="D399" s="8" t="s">
        <v>483</v>
      </c>
      <c r="E399" s="17" t="n">
        <v>0.24</v>
      </c>
      <c r="F399" s="10" t="s">
        <v>32</v>
      </c>
      <c r="G399" s="20" t="n">
        <v>712.79</v>
      </c>
      <c r="H399" s="18" t="n">
        <f aca="false">G399*E399</f>
        <v>171.0696</v>
      </c>
      <c r="I399" s="8" t="s">
        <v>85</v>
      </c>
      <c r="J399" s="19" t="s">
        <v>471</v>
      </c>
    </row>
    <row r="400" customFormat="false" ht="28.5" hidden="false" customHeight="true" outlineLevel="0" collapsed="false">
      <c r="A400" s="6" t="s">
        <v>469</v>
      </c>
      <c r="B400" s="6" t="s">
        <v>73</v>
      </c>
      <c r="C400" s="6" t="s">
        <v>508</v>
      </c>
      <c r="D400" s="8" t="s">
        <v>84</v>
      </c>
      <c r="E400" s="17" t="n">
        <v>42</v>
      </c>
      <c r="F400" s="10" t="s">
        <v>32</v>
      </c>
      <c r="G400" s="20" t="n">
        <v>892.84</v>
      </c>
      <c r="H400" s="18" t="n">
        <f aca="false">G400*E400</f>
        <v>37499.28</v>
      </c>
      <c r="I400" s="8" t="s">
        <v>85</v>
      </c>
      <c r="J400" s="19" t="s">
        <v>471</v>
      </c>
    </row>
    <row r="401" customFormat="false" ht="28.5" hidden="false" customHeight="true" outlineLevel="0" collapsed="false">
      <c r="A401" s="6" t="s">
        <v>469</v>
      </c>
      <c r="B401" s="6" t="s">
        <v>73</v>
      </c>
      <c r="C401" s="6" t="s">
        <v>508</v>
      </c>
      <c r="D401" s="8" t="s">
        <v>84</v>
      </c>
      <c r="E401" s="17" t="n">
        <f aca="false">16.8-0.04</f>
        <v>16.76</v>
      </c>
      <c r="F401" s="10" t="s">
        <v>32</v>
      </c>
      <c r="G401" s="20" t="n">
        <v>892.84</v>
      </c>
      <c r="H401" s="18" t="n">
        <f aca="false">G401*E401</f>
        <v>14963.9984</v>
      </c>
      <c r="I401" s="8" t="s">
        <v>85</v>
      </c>
      <c r="J401" s="19" t="s">
        <v>471</v>
      </c>
    </row>
    <row r="402" customFormat="false" ht="26.25" hidden="false" customHeight="true" outlineLevel="0" collapsed="false">
      <c r="A402" s="6" t="s">
        <v>469</v>
      </c>
      <c r="B402" s="6" t="s">
        <v>36</v>
      </c>
      <c r="C402" s="6" t="s">
        <v>509</v>
      </c>
      <c r="D402" s="8" t="s">
        <v>483</v>
      </c>
      <c r="E402" s="17" t="n">
        <v>3</v>
      </c>
      <c r="F402" s="10" t="s">
        <v>14</v>
      </c>
      <c r="G402" s="20" t="n">
        <v>173.69</v>
      </c>
      <c r="H402" s="18" t="n">
        <f aca="false">G402*E402</f>
        <v>521.07</v>
      </c>
      <c r="I402" s="8" t="s">
        <v>85</v>
      </c>
      <c r="J402" s="19" t="s">
        <v>471</v>
      </c>
    </row>
    <row r="403" customFormat="false" ht="26.25" hidden="false" customHeight="true" outlineLevel="0" collapsed="false">
      <c r="A403" s="6" t="s">
        <v>469</v>
      </c>
      <c r="B403" s="6" t="s">
        <v>69</v>
      </c>
      <c r="C403" s="6" t="s">
        <v>510</v>
      </c>
      <c r="D403" s="8" t="s">
        <v>483</v>
      </c>
      <c r="E403" s="17" t="n">
        <f aca="false">5.55-1.2-0.6-1.2</f>
        <v>2.55</v>
      </c>
      <c r="F403" s="10" t="s">
        <v>32</v>
      </c>
      <c r="G403" s="20" t="n">
        <v>749.39</v>
      </c>
      <c r="H403" s="18" t="n">
        <f aca="false">G403*E403</f>
        <v>1910.9445</v>
      </c>
      <c r="I403" s="8" t="s">
        <v>85</v>
      </c>
      <c r="J403" s="19" t="s">
        <v>471</v>
      </c>
    </row>
    <row r="404" customFormat="false" ht="33" hidden="false" customHeight="true" outlineLevel="0" collapsed="false">
      <c r="A404" s="6" t="s">
        <v>469</v>
      </c>
      <c r="B404" s="6" t="s">
        <v>36</v>
      </c>
      <c r="C404" s="6" t="s">
        <v>511</v>
      </c>
      <c r="D404" s="8" t="s">
        <v>483</v>
      </c>
      <c r="E404" s="17" t="n">
        <f aca="false">282-20-46-45-3-7-34-7-2-1-2-14-7-11-33-34-14</f>
        <v>2</v>
      </c>
      <c r="F404" s="10" t="s">
        <v>14</v>
      </c>
      <c r="G404" s="20" t="n">
        <v>290.2</v>
      </c>
      <c r="H404" s="18" t="n">
        <f aca="false">G404*E404</f>
        <v>580.4</v>
      </c>
      <c r="I404" s="8" t="s">
        <v>85</v>
      </c>
      <c r="J404" s="19" t="s">
        <v>471</v>
      </c>
    </row>
    <row r="405" customFormat="false" ht="30.75" hidden="false" customHeight="true" outlineLevel="0" collapsed="false">
      <c r="A405" s="6" t="s">
        <v>469</v>
      </c>
      <c r="B405" s="6" t="s">
        <v>42</v>
      </c>
      <c r="C405" s="6" t="s">
        <v>512</v>
      </c>
      <c r="D405" s="8" t="s">
        <v>473</v>
      </c>
      <c r="E405" s="17" t="n">
        <v>82</v>
      </c>
      <c r="F405" s="10" t="s">
        <v>14</v>
      </c>
      <c r="G405" s="20" t="n">
        <v>261.45</v>
      </c>
      <c r="H405" s="18" t="n">
        <f aca="false">G405*E405</f>
        <v>21438.9</v>
      </c>
      <c r="I405" s="8" t="s">
        <v>85</v>
      </c>
      <c r="J405" s="19" t="s">
        <v>471</v>
      </c>
    </row>
    <row r="406" customFormat="false" ht="30.75" hidden="false" customHeight="true" outlineLevel="0" collapsed="false">
      <c r="A406" s="6" t="s">
        <v>469</v>
      </c>
      <c r="B406" s="6" t="s">
        <v>36</v>
      </c>
      <c r="C406" s="6" t="s">
        <v>513</v>
      </c>
      <c r="D406" s="8" t="s">
        <v>483</v>
      </c>
      <c r="E406" s="17" t="n">
        <v>147</v>
      </c>
      <c r="F406" s="10" t="s">
        <v>14</v>
      </c>
      <c r="G406" s="20" t="n">
        <v>254.1</v>
      </c>
      <c r="H406" s="18" t="n">
        <f aca="false">G406*E406</f>
        <v>37352.7</v>
      </c>
      <c r="I406" s="8" t="s">
        <v>85</v>
      </c>
      <c r="J406" s="19" t="s">
        <v>471</v>
      </c>
    </row>
    <row r="407" customFormat="false" ht="28.5" hidden="false" customHeight="true" outlineLevel="0" collapsed="false">
      <c r="A407" s="6" t="s">
        <v>469</v>
      </c>
      <c r="B407" s="6" t="s">
        <v>73</v>
      </c>
      <c r="C407" s="6" t="s">
        <v>514</v>
      </c>
      <c r="D407" s="8" t="s">
        <v>84</v>
      </c>
      <c r="E407" s="17" t="n">
        <v>32.32</v>
      </c>
      <c r="F407" s="10" t="s">
        <v>32</v>
      </c>
      <c r="G407" s="20" t="n">
        <v>925.61</v>
      </c>
      <c r="H407" s="18" t="n">
        <f aca="false">G407*E407</f>
        <v>29915.7152</v>
      </c>
      <c r="I407" s="8" t="s">
        <v>85</v>
      </c>
      <c r="J407" s="19" t="s">
        <v>471</v>
      </c>
    </row>
    <row r="408" customFormat="false" ht="28.5" hidden="false" customHeight="true" outlineLevel="0" collapsed="false">
      <c r="A408" s="6" t="s">
        <v>469</v>
      </c>
      <c r="B408" s="6" t="s">
        <v>73</v>
      </c>
      <c r="C408" s="6" t="s">
        <v>514</v>
      </c>
      <c r="D408" s="8" t="s">
        <v>84</v>
      </c>
      <c r="E408" s="17" t="n">
        <v>42</v>
      </c>
      <c r="F408" s="10" t="s">
        <v>32</v>
      </c>
      <c r="G408" s="20" t="n">
        <v>925.61</v>
      </c>
      <c r="H408" s="18" t="n">
        <f aca="false">G408*E408</f>
        <v>38875.62</v>
      </c>
      <c r="I408" s="8" t="s">
        <v>85</v>
      </c>
      <c r="J408" s="19" t="s">
        <v>471</v>
      </c>
    </row>
    <row r="409" customFormat="false" ht="30.75" hidden="false" customHeight="true" outlineLevel="0" collapsed="false">
      <c r="A409" s="6" t="s">
        <v>469</v>
      </c>
      <c r="B409" s="6" t="s">
        <v>69</v>
      </c>
      <c r="C409" s="6" t="s">
        <v>515</v>
      </c>
      <c r="D409" s="8" t="s">
        <v>483</v>
      </c>
      <c r="E409" s="17" t="n">
        <f aca="false">9.36-0.57-6.9</f>
        <v>1.89</v>
      </c>
      <c r="F409" s="10" t="s">
        <v>32</v>
      </c>
      <c r="G409" s="20" t="n">
        <v>733.13</v>
      </c>
      <c r="H409" s="18" t="n">
        <f aca="false">G409*E409</f>
        <v>1385.6157</v>
      </c>
      <c r="I409" s="8" t="s">
        <v>85</v>
      </c>
      <c r="J409" s="19" t="s">
        <v>471</v>
      </c>
    </row>
    <row r="410" customFormat="false" ht="30.75" hidden="false" customHeight="true" outlineLevel="0" collapsed="false">
      <c r="A410" s="6" t="s">
        <v>469</v>
      </c>
      <c r="B410" s="6" t="s">
        <v>69</v>
      </c>
      <c r="C410" s="6" t="s">
        <v>515</v>
      </c>
      <c r="D410" s="8" t="s">
        <v>483</v>
      </c>
      <c r="E410" s="17" t="n">
        <f aca="false">76.8-10.8-5.67</f>
        <v>60.33</v>
      </c>
      <c r="F410" s="10" t="s">
        <v>32</v>
      </c>
      <c r="G410" s="20" t="n">
        <v>953.07</v>
      </c>
      <c r="H410" s="18" t="n">
        <f aca="false">G410*E410</f>
        <v>57498.7131</v>
      </c>
      <c r="I410" s="8" t="s">
        <v>85</v>
      </c>
      <c r="J410" s="19" t="s">
        <v>471</v>
      </c>
    </row>
    <row r="411" customFormat="false" ht="26.25" hidden="false" customHeight="true" outlineLevel="0" collapsed="false">
      <c r="A411" s="6" t="s">
        <v>469</v>
      </c>
      <c r="B411" s="6" t="s">
        <v>69</v>
      </c>
      <c r="C411" s="6" t="s">
        <v>515</v>
      </c>
      <c r="D411" s="8" t="s">
        <v>483</v>
      </c>
      <c r="E411" s="17" t="n">
        <f aca="false">5.01-0.6-0.96-1.8</f>
        <v>1.65</v>
      </c>
      <c r="F411" s="10" t="s">
        <v>32</v>
      </c>
      <c r="G411" s="20" t="n">
        <v>733.13</v>
      </c>
      <c r="H411" s="18" t="n">
        <f aca="false">G411*E411</f>
        <v>1209.6645</v>
      </c>
      <c r="I411" s="8" t="s">
        <v>85</v>
      </c>
      <c r="J411" s="19" t="s">
        <v>471</v>
      </c>
    </row>
    <row r="412" customFormat="false" ht="25.5" hidden="false" customHeight="true" outlineLevel="0" collapsed="false">
      <c r="A412" s="6" t="s">
        <v>469</v>
      </c>
      <c r="B412" s="6" t="s">
        <v>69</v>
      </c>
      <c r="C412" s="6" t="s">
        <v>516</v>
      </c>
      <c r="D412" s="8" t="s">
        <v>483</v>
      </c>
      <c r="E412" s="17" t="n">
        <v>0.33</v>
      </c>
      <c r="F412" s="10" t="s">
        <v>32</v>
      </c>
      <c r="G412" s="20" t="n">
        <v>732.89</v>
      </c>
      <c r="H412" s="18" t="n">
        <f aca="false">G412*E412</f>
        <v>241.8537</v>
      </c>
      <c r="I412" s="8" t="s">
        <v>85</v>
      </c>
      <c r="J412" s="19" t="s">
        <v>471</v>
      </c>
    </row>
    <row r="413" customFormat="false" ht="25.5" hidden="false" customHeight="true" outlineLevel="0" collapsed="false">
      <c r="A413" s="6" t="s">
        <v>469</v>
      </c>
      <c r="B413" s="6" t="s">
        <v>69</v>
      </c>
      <c r="C413" s="6" t="s">
        <v>516</v>
      </c>
      <c r="D413" s="8" t="s">
        <v>483</v>
      </c>
      <c r="E413" s="17" t="n">
        <v>76.8</v>
      </c>
      <c r="F413" s="10" t="s">
        <v>32</v>
      </c>
      <c r="G413" s="20" t="n">
        <v>952.76</v>
      </c>
      <c r="H413" s="18" t="n">
        <f aca="false">G413*E413</f>
        <v>73171.968</v>
      </c>
      <c r="I413" s="8" t="s">
        <v>85</v>
      </c>
      <c r="J413" s="19" t="s">
        <v>471</v>
      </c>
    </row>
    <row r="414" customFormat="false" ht="28.5" hidden="false" customHeight="true" outlineLevel="0" collapsed="false">
      <c r="A414" s="6" t="s">
        <v>469</v>
      </c>
      <c r="B414" s="6" t="s">
        <v>73</v>
      </c>
      <c r="C414" s="6" t="s">
        <v>517</v>
      </c>
      <c r="D414" s="8" t="s">
        <v>84</v>
      </c>
      <c r="E414" s="17" t="n">
        <v>15.24</v>
      </c>
      <c r="F414" s="21" t="s">
        <v>32</v>
      </c>
      <c r="G414" s="20" t="n">
        <v>944.15</v>
      </c>
      <c r="H414" s="18" t="n">
        <f aca="false">G414*E414</f>
        <v>14388.846</v>
      </c>
      <c r="I414" s="8" t="s">
        <v>85</v>
      </c>
      <c r="J414" s="19" t="s">
        <v>471</v>
      </c>
    </row>
    <row r="415" customFormat="false" ht="28.5" hidden="false" customHeight="true" outlineLevel="0" collapsed="false">
      <c r="A415" s="6" t="s">
        <v>469</v>
      </c>
      <c r="B415" s="6" t="s">
        <v>73</v>
      </c>
      <c r="C415" s="6" t="s">
        <v>517</v>
      </c>
      <c r="D415" s="8" t="s">
        <v>84</v>
      </c>
      <c r="E415" s="17" t="n">
        <f aca="false">5.6-0.08-0.8-0.12-0.24-0.24-0.32-2.64-0.12-0.04-0.32-0.28</f>
        <v>0.399999999999999</v>
      </c>
      <c r="F415" s="10" t="s">
        <v>32</v>
      </c>
      <c r="G415" s="20" t="n">
        <v>726.27</v>
      </c>
      <c r="H415" s="18" t="n">
        <f aca="false">G415*E415</f>
        <v>290.507999999999</v>
      </c>
      <c r="I415" s="8" t="s">
        <v>85</v>
      </c>
      <c r="J415" s="19" t="s">
        <v>471</v>
      </c>
    </row>
    <row r="416" customFormat="false" ht="38.25" hidden="false" customHeight="true" outlineLevel="0" collapsed="false">
      <c r="A416" s="6" t="s">
        <v>469</v>
      </c>
      <c r="B416" s="6" t="s">
        <v>42</v>
      </c>
      <c r="C416" s="6" t="s">
        <v>518</v>
      </c>
      <c r="D416" s="8" t="s">
        <v>519</v>
      </c>
      <c r="E416" s="17" t="n">
        <f aca="false">206-1-8-15</f>
        <v>182</v>
      </c>
      <c r="F416" s="10" t="s">
        <v>14</v>
      </c>
      <c r="G416" s="20" t="n">
        <v>430.95</v>
      </c>
      <c r="H416" s="18" t="n">
        <f aca="false">G416*E416</f>
        <v>78432.9</v>
      </c>
      <c r="I416" s="8" t="s">
        <v>85</v>
      </c>
      <c r="J416" s="19" t="s">
        <v>479</v>
      </c>
    </row>
    <row r="417" customFormat="false" ht="30.75" hidden="false" customHeight="true" outlineLevel="0" collapsed="false">
      <c r="A417" s="6" t="s">
        <v>469</v>
      </c>
      <c r="B417" s="6" t="s">
        <v>69</v>
      </c>
      <c r="C417" s="6" t="s">
        <v>520</v>
      </c>
      <c r="D417" s="8" t="s">
        <v>477</v>
      </c>
      <c r="E417" s="17" t="n">
        <v>5.247</v>
      </c>
      <c r="F417" s="10" t="s">
        <v>32</v>
      </c>
      <c r="G417" s="20" t="n">
        <v>233.35</v>
      </c>
      <c r="H417" s="18" t="n">
        <f aca="false">G417*E417</f>
        <v>1224.38745</v>
      </c>
      <c r="I417" s="8" t="s">
        <v>85</v>
      </c>
      <c r="J417" s="19"/>
    </row>
    <row r="418" customFormat="false" ht="30.75" hidden="false" customHeight="true" outlineLevel="0" collapsed="false">
      <c r="A418" s="6" t="s">
        <v>469</v>
      </c>
      <c r="B418" s="6" t="s">
        <v>69</v>
      </c>
      <c r="C418" s="6" t="s">
        <v>521</v>
      </c>
      <c r="D418" s="8" t="s">
        <v>477</v>
      </c>
      <c r="E418" s="17" t="n">
        <v>0.83</v>
      </c>
      <c r="F418" s="10" t="s">
        <v>32</v>
      </c>
      <c r="G418" s="20" t="n">
        <v>233.35</v>
      </c>
      <c r="H418" s="18" t="n">
        <f aca="false">G418*E418</f>
        <v>193.6805</v>
      </c>
      <c r="I418" s="8" t="s">
        <v>85</v>
      </c>
      <c r="J418" s="19"/>
    </row>
    <row r="419" customFormat="false" ht="30.75" hidden="false" customHeight="true" outlineLevel="0" collapsed="false">
      <c r="A419" s="6" t="s">
        <v>522</v>
      </c>
      <c r="B419" s="6" t="s">
        <v>523</v>
      </c>
      <c r="C419" s="6" t="s">
        <v>524</v>
      </c>
      <c r="D419" s="8" t="s">
        <v>525</v>
      </c>
      <c r="E419" s="17" t="n">
        <v>16.92</v>
      </c>
      <c r="F419" s="10" t="s">
        <v>32</v>
      </c>
      <c r="G419" s="20" t="n">
        <v>832.88</v>
      </c>
      <c r="H419" s="18" t="n">
        <f aca="false">G419*E419</f>
        <v>14092.3296</v>
      </c>
      <c r="I419" s="8" t="s">
        <v>33</v>
      </c>
      <c r="J419" s="19" t="s">
        <v>526</v>
      </c>
    </row>
    <row r="420" customFormat="false" ht="30.75" hidden="false" customHeight="true" outlineLevel="0" collapsed="false">
      <c r="A420" s="6" t="s">
        <v>522</v>
      </c>
      <c r="B420" s="6" t="s">
        <v>523</v>
      </c>
      <c r="C420" s="6" t="s">
        <v>527</v>
      </c>
      <c r="D420" s="8" t="s">
        <v>525</v>
      </c>
      <c r="E420" s="17" t="n">
        <f aca="false">138.24-0.36-0.18-0.18-0.18-0.18-0.18-0.72-0.18-0.18-0.18-0.18-0.18-0.18-0.18-0.18-7.74-1.26-10.08-0.18-0.18-0.18-0.18-1.08-17.28-9.72-19.08-0.36-30.24-0.18-1.08-2.16-0.9-1.62-15.12-8.46-1.98</f>
        <v>5.75999999999989</v>
      </c>
      <c r="F420" s="10" t="s">
        <v>32</v>
      </c>
      <c r="G420" s="20" t="n">
        <v>640.68</v>
      </c>
      <c r="H420" s="18" t="n">
        <f aca="false">G420*E420</f>
        <v>3690.31679999993</v>
      </c>
      <c r="I420" s="8" t="s">
        <v>33</v>
      </c>
      <c r="J420" s="19" t="s">
        <v>526</v>
      </c>
    </row>
    <row r="421" customFormat="false" ht="30.75" hidden="false" customHeight="true" outlineLevel="0" collapsed="false">
      <c r="A421" s="6" t="s">
        <v>522</v>
      </c>
      <c r="B421" s="6" t="s">
        <v>523</v>
      </c>
      <c r="C421" s="6" t="s">
        <v>528</v>
      </c>
      <c r="D421" s="8" t="s">
        <v>525</v>
      </c>
      <c r="E421" s="17" t="n">
        <v>1.62</v>
      </c>
      <c r="F421" s="10" t="s">
        <v>32</v>
      </c>
      <c r="G421" s="20" t="n">
        <v>664.85</v>
      </c>
      <c r="H421" s="18" t="n">
        <f aca="false">G421*E421</f>
        <v>1077.057</v>
      </c>
      <c r="I421" s="8" t="s">
        <v>33</v>
      </c>
      <c r="J421" s="19" t="s">
        <v>526</v>
      </c>
    </row>
    <row r="422" customFormat="false" ht="28.5" hidden="false" customHeight="true" outlineLevel="0" collapsed="false">
      <c r="A422" s="6" t="s">
        <v>529</v>
      </c>
      <c r="B422" s="6" t="s">
        <v>73</v>
      </c>
      <c r="C422" s="6" t="s">
        <v>530</v>
      </c>
      <c r="D422" s="8" t="s">
        <v>117</v>
      </c>
      <c r="E422" s="17" t="n">
        <f aca="false">17.2-5</f>
        <v>12.2</v>
      </c>
      <c r="F422" s="10" t="s">
        <v>32</v>
      </c>
      <c r="G422" s="20" t="n">
        <v>580.54</v>
      </c>
      <c r="H422" s="18" t="n">
        <f aca="false">G422*E422</f>
        <v>7082.588</v>
      </c>
      <c r="I422" s="8" t="s">
        <v>33</v>
      </c>
      <c r="J422" s="19" t="s">
        <v>531</v>
      </c>
    </row>
    <row r="423" customFormat="false" ht="28.5" hidden="false" customHeight="true" outlineLevel="0" collapsed="false">
      <c r="A423" s="6" t="s">
        <v>529</v>
      </c>
      <c r="B423" s="6" t="s">
        <v>73</v>
      </c>
      <c r="C423" s="6" t="s">
        <v>530</v>
      </c>
      <c r="D423" s="8" t="s">
        <v>117</v>
      </c>
      <c r="E423" s="17" t="n">
        <v>3.4</v>
      </c>
      <c r="F423" s="10" t="s">
        <v>32</v>
      </c>
      <c r="G423" s="20" t="n">
        <v>446.57</v>
      </c>
      <c r="H423" s="18" t="n">
        <f aca="false">G423*E423</f>
        <v>1518.338</v>
      </c>
      <c r="I423" s="8" t="s">
        <v>33</v>
      </c>
      <c r="J423" s="19" t="s">
        <v>531</v>
      </c>
    </row>
    <row r="424" customFormat="false" ht="26.25" hidden="false" customHeight="true" outlineLevel="0" collapsed="false">
      <c r="A424" s="6" t="s">
        <v>529</v>
      </c>
      <c r="B424" s="6" t="s">
        <v>42</v>
      </c>
      <c r="C424" s="6" t="s">
        <v>532</v>
      </c>
      <c r="D424" s="8" t="s">
        <v>533</v>
      </c>
      <c r="E424" s="17" t="n">
        <v>25</v>
      </c>
      <c r="F424" s="10" t="s">
        <v>14</v>
      </c>
      <c r="G424" s="20" t="n">
        <v>87.81</v>
      </c>
      <c r="H424" s="18" t="n">
        <f aca="false">G424*E424</f>
        <v>2195.25</v>
      </c>
      <c r="I424" s="8" t="s">
        <v>33</v>
      </c>
      <c r="J424" s="19" t="s">
        <v>531</v>
      </c>
    </row>
    <row r="425" customFormat="false" ht="26.25" hidden="false" customHeight="true" outlineLevel="0" collapsed="false">
      <c r="A425" s="6" t="s">
        <v>529</v>
      </c>
      <c r="B425" s="6" t="s">
        <v>73</v>
      </c>
      <c r="C425" s="6" t="s">
        <v>534</v>
      </c>
      <c r="D425" s="8" t="s">
        <v>232</v>
      </c>
      <c r="E425" s="17" t="n">
        <v>14</v>
      </c>
      <c r="F425" s="10" t="s">
        <v>32</v>
      </c>
      <c r="G425" s="20" t="n">
        <v>701.78</v>
      </c>
      <c r="H425" s="18" t="n">
        <f aca="false">G425*E425</f>
        <v>9824.92</v>
      </c>
      <c r="I425" s="8" t="s">
        <v>33</v>
      </c>
      <c r="J425" s="19" t="s">
        <v>535</v>
      </c>
    </row>
    <row r="426" customFormat="false" ht="26.25" hidden="false" customHeight="true" outlineLevel="0" collapsed="false">
      <c r="A426" s="6" t="s">
        <v>529</v>
      </c>
      <c r="B426" s="6" t="s">
        <v>42</v>
      </c>
      <c r="C426" s="6" t="s">
        <v>536</v>
      </c>
      <c r="D426" s="8" t="s">
        <v>537</v>
      </c>
      <c r="E426" s="17" t="n">
        <f aca="false">4-1-1</f>
        <v>2</v>
      </c>
      <c r="F426" s="10" t="s">
        <v>14</v>
      </c>
      <c r="G426" s="20" t="n">
        <v>198.52</v>
      </c>
      <c r="H426" s="18" t="n">
        <f aca="false">G426*E426</f>
        <v>397.04</v>
      </c>
      <c r="I426" s="8" t="s">
        <v>33</v>
      </c>
      <c r="J426" s="19" t="s">
        <v>538</v>
      </c>
    </row>
    <row r="427" customFormat="false" ht="28.5" hidden="false" customHeight="true" outlineLevel="0" collapsed="false">
      <c r="A427" s="6" t="s">
        <v>529</v>
      </c>
      <c r="B427" s="6" t="s">
        <v>69</v>
      </c>
      <c r="C427" s="6" t="s">
        <v>539</v>
      </c>
      <c r="D427" s="8" t="s">
        <v>540</v>
      </c>
      <c r="E427" s="17" t="n">
        <v>1</v>
      </c>
      <c r="F427" s="10" t="s">
        <v>32</v>
      </c>
      <c r="G427" s="20" t="n">
        <v>532.08</v>
      </c>
      <c r="H427" s="18" t="n">
        <f aca="false">G427*E427</f>
        <v>532.08</v>
      </c>
      <c r="I427" s="8" t="s">
        <v>33</v>
      </c>
      <c r="J427" s="19" t="s">
        <v>531</v>
      </c>
    </row>
    <row r="428" customFormat="false" ht="30.75" hidden="false" customHeight="true" outlineLevel="0" collapsed="false">
      <c r="A428" s="6" t="s">
        <v>529</v>
      </c>
      <c r="B428" s="6" t="s">
        <v>42</v>
      </c>
      <c r="C428" s="6" t="s">
        <v>541</v>
      </c>
      <c r="D428" s="8" t="s">
        <v>542</v>
      </c>
      <c r="E428" s="17" t="n">
        <v>31</v>
      </c>
      <c r="F428" s="10" t="s">
        <v>14</v>
      </c>
      <c r="G428" s="20" t="n">
        <v>92.37</v>
      </c>
      <c r="H428" s="18" t="n">
        <f aca="false">G428*E428</f>
        <v>2863.47</v>
      </c>
      <c r="I428" s="8" t="s">
        <v>33</v>
      </c>
      <c r="J428" s="19" t="s">
        <v>531</v>
      </c>
    </row>
    <row r="429" customFormat="false" ht="28.5" hidden="false" customHeight="true" outlineLevel="0" collapsed="false">
      <c r="A429" s="6" t="s">
        <v>529</v>
      </c>
      <c r="B429" s="6" t="s">
        <v>69</v>
      </c>
      <c r="C429" s="6" t="s">
        <v>543</v>
      </c>
      <c r="D429" s="8" t="s">
        <v>540</v>
      </c>
      <c r="E429" s="17" t="n">
        <v>28.98</v>
      </c>
      <c r="F429" s="10" t="s">
        <v>32</v>
      </c>
      <c r="G429" s="20" t="n">
        <v>706.28</v>
      </c>
      <c r="H429" s="18" t="n">
        <f aca="false">G429*E429</f>
        <v>20467.9944</v>
      </c>
      <c r="I429" s="8" t="s">
        <v>33</v>
      </c>
      <c r="J429" s="19" t="s">
        <v>531</v>
      </c>
    </row>
    <row r="430" customFormat="false" ht="28.5" hidden="false" customHeight="true" outlineLevel="0" collapsed="false">
      <c r="A430" s="6" t="s">
        <v>529</v>
      </c>
      <c r="B430" s="6" t="s">
        <v>69</v>
      </c>
      <c r="C430" s="6" t="s">
        <v>543</v>
      </c>
      <c r="D430" s="8" t="s">
        <v>540</v>
      </c>
      <c r="E430" s="17" t="n">
        <v>1.28</v>
      </c>
      <c r="F430" s="10" t="s">
        <v>32</v>
      </c>
      <c r="G430" s="20" t="n">
        <v>543.29</v>
      </c>
      <c r="H430" s="18" t="n">
        <f aca="false">G430*E430</f>
        <v>695.4112</v>
      </c>
      <c r="I430" s="8" t="s">
        <v>33</v>
      </c>
      <c r="J430" s="19" t="s">
        <v>531</v>
      </c>
    </row>
    <row r="431" customFormat="false" ht="28.5" hidden="false" customHeight="true" outlineLevel="0" collapsed="false">
      <c r="A431" s="6" t="s">
        <v>529</v>
      </c>
      <c r="B431" s="6" t="s">
        <v>247</v>
      </c>
      <c r="C431" s="6" t="s">
        <v>544</v>
      </c>
      <c r="D431" s="8" t="s">
        <v>545</v>
      </c>
      <c r="E431" s="17" t="n">
        <v>1.18</v>
      </c>
      <c r="F431" s="10" t="s">
        <v>32</v>
      </c>
      <c r="G431" s="20" t="n">
        <v>544.15</v>
      </c>
      <c r="H431" s="18" t="n">
        <f aca="false">G431*E431</f>
        <v>642.097</v>
      </c>
      <c r="I431" s="8" t="s">
        <v>33</v>
      </c>
      <c r="J431" s="19" t="s">
        <v>535</v>
      </c>
    </row>
    <row r="432" customFormat="false" ht="28.5" hidden="false" customHeight="true" outlineLevel="0" collapsed="false">
      <c r="A432" s="6" t="s">
        <v>529</v>
      </c>
      <c r="B432" s="6" t="s">
        <v>247</v>
      </c>
      <c r="C432" s="6" t="s">
        <v>544</v>
      </c>
      <c r="D432" s="8" t="s">
        <v>545</v>
      </c>
      <c r="E432" s="17" t="n">
        <v>0.81</v>
      </c>
      <c r="F432" s="10" t="s">
        <v>32</v>
      </c>
      <c r="G432" s="20" t="n">
        <v>544.15</v>
      </c>
      <c r="H432" s="18" t="n">
        <f aca="false">G432*E432</f>
        <v>440.7615</v>
      </c>
      <c r="I432" s="8" t="s">
        <v>33</v>
      </c>
      <c r="J432" s="19" t="s">
        <v>535</v>
      </c>
    </row>
    <row r="433" customFormat="false" ht="28.5" hidden="false" customHeight="true" outlineLevel="0" collapsed="false">
      <c r="A433" s="6" t="s">
        <v>529</v>
      </c>
      <c r="B433" s="6" t="s">
        <v>73</v>
      </c>
      <c r="C433" s="6" t="s">
        <v>546</v>
      </c>
      <c r="D433" s="6" t="s">
        <v>31</v>
      </c>
      <c r="E433" s="17" t="n">
        <f aca="false">7.875-0.111-0.111-0.111-6.544</f>
        <v>0.998000000000001</v>
      </c>
      <c r="F433" s="10" t="s">
        <v>32</v>
      </c>
      <c r="G433" s="20" t="n">
        <v>372.35</v>
      </c>
      <c r="H433" s="18" t="n">
        <f aca="false">G433*E433</f>
        <v>371.6053</v>
      </c>
      <c r="I433" s="8" t="s">
        <v>33</v>
      </c>
      <c r="J433" s="19" t="s">
        <v>535</v>
      </c>
    </row>
    <row r="434" customFormat="false" ht="26.25" hidden="false" customHeight="true" outlineLevel="0" collapsed="false">
      <c r="A434" s="6" t="s">
        <v>529</v>
      </c>
      <c r="B434" s="6" t="s">
        <v>42</v>
      </c>
      <c r="C434" s="6" t="s">
        <v>547</v>
      </c>
      <c r="D434" s="8" t="s">
        <v>548</v>
      </c>
      <c r="E434" s="17" t="n">
        <f aca="false">786-1-1-21-5</f>
        <v>758</v>
      </c>
      <c r="F434" s="10" t="s">
        <v>14</v>
      </c>
      <c r="G434" s="20" t="n">
        <v>64.03</v>
      </c>
      <c r="H434" s="18" t="n">
        <f aca="false">G434*E434</f>
        <v>48534.74</v>
      </c>
      <c r="I434" s="8" t="s">
        <v>33</v>
      </c>
      <c r="J434" s="19" t="s">
        <v>535</v>
      </c>
    </row>
    <row r="435" customFormat="false" ht="26.25" hidden="false" customHeight="true" outlineLevel="0" collapsed="false">
      <c r="A435" s="6" t="s">
        <v>529</v>
      </c>
      <c r="B435" s="6" t="s">
        <v>69</v>
      </c>
      <c r="C435" s="6" t="s">
        <v>549</v>
      </c>
      <c r="D435" s="8" t="s">
        <v>550</v>
      </c>
      <c r="E435" s="17" t="n">
        <f aca="false">14.04-0.18-0.18-0.18-0.18-7.56-0.18-0.18-0.18</f>
        <v>5.22</v>
      </c>
      <c r="F435" s="10" t="s">
        <v>32</v>
      </c>
      <c r="G435" s="20" t="n">
        <v>518.64</v>
      </c>
      <c r="H435" s="18" t="n">
        <f aca="false">G435*E435</f>
        <v>2707.3008</v>
      </c>
      <c r="I435" s="8" t="s">
        <v>33</v>
      </c>
      <c r="J435" s="19" t="s">
        <v>551</v>
      </c>
    </row>
    <row r="436" customFormat="false" ht="30.75" hidden="false" customHeight="true" outlineLevel="0" collapsed="false">
      <c r="A436" s="6" t="s">
        <v>529</v>
      </c>
      <c r="B436" s="6" t="s">
        <v>73</v>
      </c>
      <c r="C436" s="6" t="s">
        <v>552</v>
      </c>
      <c r="D436" s="8" t="s">
        <v>117</v>
      </c>
      <c r="E436" s="17" t="n">
        <f aca="false">3.4-0.1-0.1-0.1-0.1-0.1-0.1-0.1</f>
        <v>2.7</v>
      </c>
      <c r="F436" s="10" t="s">
        <v>32</v>
      </c>
      <c r="G436" s="20" t="n">
        <v>470.88</v>
      </c>
      <c r="H436" s="18" t="n">
        <f aca="false">G436*E436</f>
        <v>1271.376</v>
      </c>
      <c r="I436" s="8" t="s">
        <v>33</v>
      </c>
      <c r="J436" s="19" t="s">
        <v>538</v>
      </c>
    </row>
    <row r="437" customFormat="false" ht="30.75" hidden="false" customHeight="true" outlineLevel="0" collapsed="false">
      <c r="A437" s="6" t="s">
        <v>529</v>
      </c>
      <c r="B437" s="6" t="s">
        <v>69</v>
      </c>
      <c r="C437" s="6" t="s">
        <v>552</v>
      </c>
      <c r="D437" s="8" t="s">
        <v>38</v>
      </c>
      <c r="E437" s="17" t="n">
        <v>0.3</v>
      </c>
      <c r="F437" s="10" t="s">
        <v>32</v>
      </c>
      <c r="G437" s="20" t="n">
        <v>590.53</v>
      </c>
      <c r="H437" s="18" t="n">
        <f aca="false">G437*E437</f>
        <v>177.159</v>
      </c>
      <c r="I437" s="8" t="s">
        <v>33</v>
      </c>
      <c r="J437" s="19" t="s">
        <v>538</v>
      </c>
    </row>
    <row r="438" customFormat="false" ht="28.5" hidden="false" customHeight="true" outlineLevel="0" collapsed="false">
      <c r="A438" s="6" t="s">
        <v>529</v>
      </c>
      <c r="B438" s="6" t="s">
        <v>73</v>
      </c>
      <c r="C438" s="6" t="s">
        <v>553</v>
      </c>
      <c r="D438" s="8" t="s">
        <v>117</v>
      </c>
      <c r="E438" s="17" t="n">
        <v>3.6</v>
      </c>
      <c r="F438" s="10" t="s">
        <v>32</v>
      </c>
      <c r="G438" s="20" t="n">
        <v>165.89</v>
      </c>
      <c r="H438" s="18" t="n">
        <f aca="false">G438*E438</f>
        <v>597.204</v>
      </c>
      <c r="I438" s="8" t="s">
        <v>33</v>
      </c>
      <c r="J438" s="19" t="s">
        <v>535</v>
      </c>
    </row>
    <row r="439" customFormat="false" ht="28.5" hidden="false" customHeight="true" outlineLevel="0" collapsed="false">
      <c r="A439" s="6" t="s">
        <v>529</v>
      </c>
      <c r="B439" s="6" t="s">
        <v>106</v>
      </c>
      <c r="C439" s="6" t="s">
        <v>554</v>
      </c>
      <c r="D439" s="8" t="s">
        <v>555</v>
      </c>
      <c r="E439" s="17" t="n">
        <v>281</v>
      </c>
      <c r="F439" s="10" t="s">
        <v>14</v>
      </c>
      <c r="G439" s="20" t="n">
        <v>21.82</v>
      </c>
      <c r="H439" s="18" t="n">
        <f aca="false">G439*E439</f>
        <v>6131.42</v>
      </c>
      <c r="I439" s="8" t="s">
        <v>33</v>
      </c>
      <c r="J439" s="19" t="s">
        <v>535</v>
      </c>
    </row>
    <row r="440" customFormat="false" ht="25.5" hidden="false" customHeight="true" outlineLevel="0" collapsed="false">
      <c r="A440" s="6" t="s">
        <v>556</v>
      </c>
      <c r="B440" s="6" t="s">
        <v>40</v>
      </c>
      <c r="C440" s="6" t="s">
        <v>557</v>
      </c>
      <c r="D440" s="8" t="s">
        <v>38</v>
      </c>
      <c r="E440" s="17" t="n">
        <v>3</v>
      </c>
      <c r="F440" s="10" t="s">
        <v>32</v>
      </c>
      <c r="G440" s="20" t="n">
        <v>432.3</v>
      </c>
      <c r="H440" s="18" t="n">
        <f aca="false">G440*E440</f>
        <v>1296.9</v>
      </c>
      <c r="I440" s="8" t="s">
        <v>33</v>
      </c>
      <c r="J440" s="19" t="s">
        <v>558</v>
      </c>
    </row>
    <row r="441" customFormat="false" ht="25.5" hidden="false" customHeight="true" outlineLevel="0" collapsed="false">
      <c r="A441" s="6" t="s">
        <v>556</v>
      </c>
      <c r="B441" s="6" t="s">
        <v>40</v>
      </c>
      <c r="C441" s="6" t="s">
        <v>557</v>
      </c>
      <c r="D441" s="8" t="s">
        <v>38</v>
      </c>
      <c r="E441" s="17" t="n">
        <f aca="false">72-25-15-4</f>
        <v>28</v>
      </c>
      <c r="F441" s="10" t="s">
        <v>32</v>
      </c>
      <c r="G441" s="20" t="n">
        <v>432.3</v>
      </c>
      <c r="H441" s="18" t="n">
        <f aca="false">G441*E441</f>
        <v>12104.4</v>
      </c>
      <c r="I441" s="8" t="s">
        <v>33</v>
      </c>
      <c r="J441" s="19" t="s">
        <v>558</v>
      </c>
    </row>
    <row r="442" customFormat="false" ht="25.5" hidden="false" customHeight="true" outlineLevel="0" collapsed="false">
      <c r="A442" s="6" t="s">
        <v>556</v>
      </c>
      <c r="B442" s="6" t="s">
        <v>40</v>
      </c>
      <c r="C442" s="6" t="s">
        <v>557</v>
      </c>
      <c r="D442" s="8" t="s">
        <v>38</v>
      </c>
      <c r="E442" s="17" t="n">
        <f aca="false">936-20-72</f>
        <v>844</v>
      </c>
      <c r="F442" s="10" t="s">
        <v>32</v>
      </c>
      <c r="G442" s="20" t="n">
        <v>432.3</v>
      </c>
      <c r="H442" s="18" t="n">
        <f aca="false">G442*E442</f>
        <v>364861.2</v>
      </c>
      <c r="I442" s="8" t="s">
        <v>33</v>
      </c>
      <c r="J442" s="19" t="s">
        <v>558</v>
      </c>
    </row>
    <row r="443" customFormat="false" ht="25.5" hidden="false" customHeight="true" outlineLevel="0" collapsed="false">
      <c r="A443" s="6" t="s">
        <v>556</v>
      </c>
      <c r="B443" s="6" t="s">
        <v>40</v>
      </c>
      <c r="C443" s="6" t="s">
        <v>557</v>
      </c>
      <c r="D443" s="8" t="s">
        <v>38</v>
      </c>
      <c r="E443" s="17" t="n">
        <v>1</v>
      </c>
      <c r="F443" s="10" t="s">
        <v>32</v>
      </c>
      <c r="G443" s="20" t="n">
        <v>432.3</v>
      </c>
      <c r="H443" s="18" t="n">
        <f aca="false">G443*E443</f>
        <v>432.3</v>
      </c>
      <c r="I443" s="8" t="s">
        <v>33</v>
      </c>
      <c r="J443" s="19" t="s">
        <v>558</v>
      </c>
    </row>
    <row r="444" customFormat="false" ht="25.5" hidden="false" customHeight="true" outlineLevel="0" collapsed="false">
      <c r="A444" s="6" t="s">
        <v>242</v>
      </c>
      <c r="B444" s="6" t="s">
        <v>40</v>
      </c>
      <c r="C444" s="6" t="s">
        <v>559</v>
      </c>
      <c r="D444" s="8" t="s">
        <v>38</v>
      </c>
      <c r="E444" s="17" t="n">
        <f aca="false">25.5-1.5-7.5</f>
        <v>16.5</v>
      </c>
      <c r="F444" s="10" t="s">
        <v>32</v>
      </c>
      <c r="G444" s="20" t="n">
        <v>505.67</v>
      </c>
      <c r="H444" s="18" t="n">
        <f aca="false">G444*E444</f>
        <v>8343.555</v>
      </c>
      <c r="I444" s="8" t="s">
        <v>33</v>
      </c>
      <c r="J444" s="19" t="s">
        <v>560</v>
      </c>
    </row>
    <row r="445" customFormat="false" ht="25.5" hidden="false" customHeight="true" outlineLevel="0" collapsed="false">
      <c r="A445" s="6" t="s">
        <v>242</v>
      </c>
      <c r="B445" s="6" t="s">
        <v>40</v>
      </c>
      <c r="C445" s="6" t="s">
        <v>561</v>
      </c>
      <c r="D445" s="8" t="s">
        <v>38</v>
      </c>
      <c r="E445" s="17" t="n">
        <f aca="false">42-9</f>
        <v>33</v>
      </c>
      <c r="F445" s="10" t="s">
        <v>32</v>
      </c>
      <c r="G445" s="20" t="n">
        <v>505.67</v>
      </c>
      <c r="H445" s="18" t="n">
        <f aca="false">G445*E445</f>
        <v>16687.11</v>
      </c>
      <c r="I445" s="8" t="s">
        <v>33</v>
      </c>
      <c r="J445" s="19" t="s">
        <v>560</v>
      </c>
    </row>
    <row r="446" customFormat="false" ht="25.5" hidden="false" customHeight="true" outlineLevel="0" collapsed="false">
      <c r="A446" s="6" t="s">
        <v>242</v>
      </c>
      <c r="B446" s="6" t="s">
        <v>40</v>
      </c>
      <c r="C446" s="6" t="s">
        <v>559</v>
      </c>
      <c r="D446" s="8" t="s">
        <v>38</v>
      </c>
      <c r="E446" s="17" t="n">
        <v>25.5</v>
      </c>
      <c r="F446" s="10" t="s">
        <v>32</v>
      </c>
      <c r="G446" s="20" t="n">
        <v>505.67</v>
      </c>
      <c r="H446" s="18" t="n">
        <f aca="false">G446*E446</f>
        <v>12894.585</v>
      </c>
      <c r="I446" s="8" t="s">
        <v>33</v>
      </c>
      <c r="J446" s="19" t="s">
        <v>560</v>
      </c>
    </row>
    <row r="447" customFormat="false" ht="25.5" hidden="false" customHeight="true" outlineLevel="0" collapsed="false">
      <c r="A447" s="6" t="s">
        <v>242</v>
      </c>
      <c r="B447" s="6" t="s">
        <v>40</v>
      </c>
      <c r="C447" s="6" t="s">
        <v>561</v>
      </c>
      <c r="D447" s="8" t="s">
        <v>38</v>
      </c>
      <c r="E447" s="17" t="n">
        <f aca="false">34.5-6.5-11.5-1.5</f>
        <v>15</v>
      </c>
      <c r="F447" s="10" t="s">
        <v>32</v>
      </c>
      <c r="G447" s="20" t="n">
        <v>505.67</v>
      </c>
      <c r="H447" s="18" t="n">
        <f aca="false">G447*E447</f>
        <v>7585.05</v>
      </c>
      <c r="I447" s="8" t="s">
        <v>33</v>
      </c>
      <c r="J447" s="19" t="s">
        <v>560</v>
      </c>
    </row>
    <row r="448" customFormat="false" ht="25.5" hidden="false" customHeight="true" outlineLevel="0" collapsed="false">
      <c r="A448" s="6" t="s">
        <v>242</v>
      </c>
      <c r="B448" s="6" t="s">
        <v>40</v>
      </c>
      <c r="C448" s="6" t="s">
        <v>562</v>
      </c>
      <c r="D448" s="8" t="s">
        <v>38</v>
      </c>
      <c r="E448" s="17" t="n">
        <f aca="false">12-9.5</f>
        <v>2.5</v>
      </c>
      <c r="F448" s="10" t="s">
        <v>32</v>
      </c>
      <c r="G448" s="20" t="n">
        <v>505.67</v>
      </c>
      <c r="H448" s="18" t="n">
        <f aca="false">G448*E448</f>
        <v>1264.175</v>
      </c>
      <c r="I448" s="8" t="s">
        <v>33</v>
      </c>
      <c r="J448" s="19" t="s">
        <v>560</v>
      </c>
    </row>
    <row r="449" customFormat="false" ht="25.5" hidden="false" customHeight="true" outlineLevel="0" collapsed="false">
      <c r="A449" s="6" t="s">
        <v>242</v>
      </c>
      <c r="B449" s="6" t="s">
        <v>40</v>
      </c>
      <c r="C449" s="6" t="s">
        <v>559</v>
      </c>
      <c r="D449" s="8" t="s">
        <v>38</v>
      </c>
      <c r="E449" s="17" t="n">
        <v>27</v>
      </c>
      <c r="F449" s="10" t="s">
        <v>32</v>
      </c>
      <c r="G449" s="20" t="n">
        <v>505.67</v>
      </c>
      <c r="H449" s="18" t="n">
        <f aca="false">G449*E449</f>
        <v>13653.09</v>
      </c>
      <c r="I449" s="8" t="s">
        <v>33</v>
      </c>
      <c r="J449" s="19" t="s">
        <v>560</v>
      </c>
    </row>
    <row r="450" customFormat="false" ht="25.5" hidden="false" customHeight="true" outlineLevel="0" collapsed="false">
      <c r="A450" s="6" t="s">
        <v>556</v>
      </c>
      <c r="B450" s="6" t="s">
        <v>42</v>
      </c>
      <c r="C450" s="6" t="s">
        <v>563</v>
      </c>
      <c r="D450" s="8" t="s">
        <v>44</v>
      </c>
      <c r="E450" s="17" t="n">
        <v>1</v>
      </c>
      <c r="F450" s="10" t="s">
        <v>14</v>
      </c>
      <c r="G450" s="20" t="n">
        <v>78.31</v>
      </c>
      <c r="H450" s="18" t="n">
        <f aca="false">G450*E450</f>
        <v>78.31</v>
      </c>
      <c r="I450" s="8" t="s">
        <v>33</v>
      </c>
      <c r="J450" s="19" t="s">
        <v>558</v>
      </c>
    </row>
    <row r="451" customFormat="false" ht="25.5" hidden="false" customHeight="true" outlineLevel="0" collapsed="false">
      <c r="A451" s="6" t="s">
        <v>556</v>
      </c>
      <c r="B451" s="6" t="s">
        <v>40</v>
      </c>
      <c r="C451" s="6" t="s">
        <v>564</v>
      </c>
      <c r="D451" s="8" t="s">
        <v>565</v>
      </c>
      <c r="E451" s="17" t="n">
        <f aca="false">207-7.316-0.188-100.5</f>
        <v>98.996</v>
      </c>
      <c r="F451" s="10" t="s">
        <v>32</v>
      </c>
      <c r="G451" s="20" t="n">
        <v>507.66</v>
      </c>
      <c r="H451" s="18" t="n">
        <f aca="false">G451*E451</f>
        <v>50256.30936</v>
      </c>
      <c r="I451" s="8" t="s">
        <v>33</v>
      </c>
      <c r="J451" s="19" t="s">
        <v>566</v>
      </c>
    </row>
    <row r="452" customFormat="false" ht="25.5" hidden="false" customHeight="true" outlineLevel="0" collapsed="false">
      <c r="A452" s="6" t="s">
        <v>556</v>
      </c>
      <c r="B452" s="6" t="s">
        <v>40</v>
      </c>
      <c r="C452" s="6" t="s">
        <v>564</v>
      </c>
      <c r="D452" s="8" t="s">
        <v>565</v>
      </c>
      <c r="E452" s="17" t="n">
        <v>0.47</v>
      </c>
      <c r="F452" s="10" t="s">
        <v>32</v>
      </c>
      <c r="G452" s="20" t="n">
        <v>507.66</v>
      </c>
      <c r="H452" s="18" t="n">
        <f aca="false">G452*E452</f>
        <v>238.6002</v>
      </c>
      <c r="I452" s="8" t="s">
        <v>33</v>
      </c>
      <c r="J452" s="19" t="s">
        <v>566</v>
      </c>
    </row>
    <row r="453" customFormat="false" ht="25.5" hidden="false" customHeight="true" outlineLevel="0" collapsed="false">
      <c r="A453" s="6" t="s">
        <v>556</v>
      </c>
      <c r="B453" s="6" t="s">
        <v>40</v>
      </c>
      <c r="C453" s="6" t="s">
        <v>567</v>
      </c>
      <c r="D453" s="8" t="s">
        <v>565</v>
      </c>
      <c r="E453" s="17" t="n">
        <v>102</v>
      </c>
      <c r="F453" s="10" t="s">
        <v>32</v>
      </c>
      <c r="G453" s="20" t="n">
        <v>507.66</v>
      </c>
      <c r="H453" s="18" t="n">
        <f aca="false">G453*E453</f>
        <v>51781.32</v>
      </c>
      <c r="I453" s="8" t="s">
        <v>33</v>
      </c>
      <c r="J453" s="19" t="s">
        <v>566</v>
      </c>
    </row>
    <row r="454" customFormat="false" ht="25.5" hidden="false" customHeight="true" outlineLevel="0" collapsed="false">
      <c r="A454" s="6" t="s">
        <v>556</v>
      </c>
      <c r="B454" s="6" t="s">
        <v>40</v>
      </c>
      <c r="C454" s="6" t="s">
        <v>567</v>
      </c>
      <c r="D454" s="8" t="s">
        <v>565</v>
      </c>
      <c r="E454" s="17" t="n">
        <f aca="false">162-102</f>
        <v>60</v>
      </c>
      <c r="F454" s="10" t="s">
        <v>32</v>
      </c>
      <c r="G454" s="20" t="n">
        <v>507.66</v>
      </c>
      <c r="H454" s="18" t="n">
        <f aca="false">G454*E454</f>
        <v>30459.6</v>
      </c>
      <c r="I454" s="8" t="s">
        <v>33</v>
      </c>
      <c r="J454" s="19" t="s">
        <v>566</v>
      </c>
    </row>
    <row r="455" customFormat="false" ht="25.5" hidden="false" customHeight="true" outlineLevel="0" collapsed="false">
      <c r="A455" s="6" t="s">
        <v>556</v>
      </c>
      <c r="B455" s="6" t="s">
        <v>40</v>
      </c>
      <c r="C455" s="6" t="s">
        <v>567</v>
      </c>
      <c r="D455" s="8" t="s">
        <v>565</v>
      </c>
      <c r="E455" s="17" t="n">
        <f aca="false">1956.09-112.5-13.5-1612.5-162-6</f>
        <v>49.5899999999999</v>
      </c>
      <c r="F455" s="10" t="s">
        <v>32</v>
      </c>
      <c r="G455" s="20" t="n">
        <v>507.66</v>
      </c>
      <c r="H455" s="18" t="n">
        <f aca="false">G455*E455</f>
        <v>25174.8594</v>
      </c>
      <c r="I455" s="8" t="s">
        <v>33</v>
      </c>
      <c r="J455" s="19" t="s">
        <v>566</v>
      </c>
    </row>
    <row r="456" customFormat="false" ht="25.5" hidden="false" customHeight="true" outlineLevel="0" collapsed="false">
      <c r="A456" s="6" t="s">
        <v>242</v>
      </c>
      <c r="B456" s="6" t="s">
        <v>40</v>
      </c>
      <c r="C456" s="6" t="s">
        <v>561</v>
      </c>
      <c r="D456" s="8" t="s">
        <v>38</v>
      </c>
      <c r="E456" s="17" t="n">
        <f aca="false">36-12</f>
        <v>24</v>
      </c>
      <c r="F456" s="10" t="s">
        <v>32</v>
      </c>
      <c r="G456" s="20" t="n">
        <v>507.67</v>
      </c>
      <c r="H456" s="18" t="n">
        <f aca="false">G456*E456</f>
        <v>12184.08</v>
      </c>
      <c r="I456" s="8" t="s">
        <v>33</v>
      </c>
      <c r="J456" s="19" t="s">
        <v>560</v>
      </c>
    </row>
    <row r="457" customFormat="false" ht="25.5" hidden="false" customHeight="true" outlineLevel="0" collapsed="false">
      <c r="A457" s="6" t="s">
        <v>556</v>
      </c>
      <c r="B457" s="6" t="s">
        <v>106</v>
      </c>
      <c r="C457" s="6" t="s">
        <v>568</v>
      </c>
      <c r="D457" s="8" t="s">
        <v>569</v>
      </c>
      <c r="E457" s="17" t="n">
        <f aca="false">238-6-150-4</f>
        <v>78</v>
      </c>
      <c r="F457" s="10" t="s">
        <v>14</v>
      </c>
      <c r="G457" s="20" t="n">
        <v>147.91</v>
      </c>
      <c r="H457" s="18" t="n">
        <f aca="false">G457*E457</f>
        <v>11536.98</v>
      </c>
      <c r="I457" s="8" t="s">
        <v>33</v>
      </c>
      <c r="J457" s="19" t="s">
        <v>566</v>
      </c>
    </row>
    <row r="458" customFormat="false" ht="25.5" hidden="false" customHeight="true" outlineLevel="0" collapsed="false">
      <c r="A458" s="6" t="s">
        <v>556</v>
      </c>
      <c r="B458" s="6" t="s">
        <v>42</v>
      </c>
      <c r="C458" s="6" t="s">
        <v>570</v>
      </c>
      <c r="D458" s="8" t="s">
        <v>571</v>
      </c>
      <c r="E458" s="17" t="n">
        <f aca="false">37-34</f>
        <v>3</v>
      </c>
      <c r="F458" s="10" t="s">
        <v>14</v>
      </c>
      <c r="G458" s="20" t="n">
        <v>135.25</v>
      </c>
      <c r="H458" s="18" t="n">
        <f aca="false">G458*E458</f>
        <v>405.75</v>
      </c>
      <c r="I458" s="8" t="s">
        <v>33</v>
      </c>
      <c r="J458" s="19" t="s">
        <v>566</v>
      </c>
    </row>
    <row r="459" customFormat="false" ht="25.5" hidden="false" customHeight="true" outlineLevel="0" collapsed="false">
      <c r="A459" s="6" t="s">
        <v>556</v>
      </c>
      <c r="B459" s="6" t="s">
        <v>42</v>
      </c>
      <c r="C459" s="6" t="s">
        <v>570</v>
      </c>
      <c r="D459" s="8" t="s">
        <v>572</v>
      </c>
      <c r="E459" s="17" t="n">
        <v>2</v>
      </c>
      <c r="F459" s="10" t="s">
        <v>14</v>
      </c>
      <c r="G459" s="20" t="n">
        <v>91.53</v>
      </c>
      <c r="H459" s="18" t="n">
        <f aca="false">G459*E459</f>
        <v>183.06</v>
      </c>
      <c r="I459" s="8" t="s">
        <v>33</v>
      </c>
      <c r="J459" s="19" t="s">
        <v>566</v>
      </c>
    </row>
    <row r="460" customFormat="false" ht="25.5" hidden="false" customHeight="true" outlineLevel="0" collapsed="false">
      <c r="A460" s="6" t="s">
        <v>556</v>
      </c>
      <c r="B460" s="6" t="s">
        <v>42</v>
      </c>
      <c r="C460" s="6" t="s">
        <v>570</v>
      </c>
      <c r="D460" s="8" t="s">
        <v>572</v>
      </c>
      <c r="E460" s="17" t="n">
        <f aca="false">37-36</f>
        <v>1</v>
      </c>
      <c r="F460" s="10" t="s">
        <v>14</v>
      </c>
      <c r="G460" s="20" t="n">
        <v>91.53</v>
      </c>
      <c r="H460" s="18" t="n">
        <f aca="false">G460*E460</f>
        <v>91.53</v>
      </c>
      <c r="I460" s="8" t="s">
        <v>33</v>
      </c>
      <c r="J460" s="19" t="s">
        <v>566</v>
      </c>
    </row>
    <row r="461" customFormat="false" ht="25.5" hidden="false" customHeight="true" outlineLevel="0" collapsed="false">
      <c r="A461" s="6" t="s">
        <v>242</v>
      </c>
      <c r="B461" s="6" t="s">
        <v>40</v>
      </c>
      <c r="C461" s="6" t="s">
        <v>562</v>
      </c>
      <c r="D461" s="8" t="s">
        <v>38</v>
      </c>
      <c r="E461" s="17" t="n">
        <v>9</v>
      </c>
      <c r="F461" s="10" t="s">
        <v>32</v>
      </c>
      <c r="G461" s="20" t="n">
        <v>505.67</v>
      </c>
      <c r="H461" s="18" t="n">
        <f aca="false">G461*E461</f>
        <v>4551.03</v>
      </c>
      <c r="I461" s="8" t="s">
        <v>33</v>
      </c>
      <c r="J461" s="19" t="s">
        <v>560</v>
      </c>
    </row>
    <row r="462" customFormat="false" ht="25.5" hidden="false" customHeight="true" outlineLevel="0" collapsed="false">
      <c r="A462" s="6" t="s">
        <v>556</v>
      </c>
      <c r="B462" s="6" t="s">
        <v>29</v>
      </c>
      <c r="C462" s="6" t="s">
        <v>573</v>
      </c>
      <c r="D462" s="8" t="s">
        <v>31</v>
      </c>
      <c r="E462" s="17" t="n">
        <v>68</v>
      </c>
      <c r="F462" s="10" t="s">
        <v>32</v>
      </c>
      <c r="G462" s="20" t="n">
        <v>557.23</v>
      </c>
      <c r="H462" s="18" t="n">
        <f aca="false">G462*E462</f>
        <v>37891.64</v>
      </c>
      <c r="I462" s="8" t="s">
        <v>33</v>
      </c>
      <c r="J462" s="19" t="s">
        <v>566</v>
      </c>
    </row>
    <row r="463" customFormat="false" ht="25.5" hidden="false" customHeight="true" outlineLevel="0" collapsed="false">
      <c r="A463" s="6" t="s">
        <v>556</v>
      </c>
      <c r="B463" s="6" t="s">
        <v>29</v>
      </c>
      <c r="C463" s="6" t="s">
        <v>573</v>
      </c>
      <c r="D463" s="8" t="s">
        <v>31</v>
      </c>
      <c r="E463" s="17" t="n">
        <f aca="false">435.888-5-300-68-19.555</f>
        <v>43.333</v>
      </c>
      <c r="F463" s="10" t="s">
        <v>32</v>
      </c>
      <c r="G463" s="20" t="n">
        <v>557.23</v>
      </c>
      <c r="H463" s="18" t="n">
        <f aca="false">G463*E463</f>
        <v>24146.44759</v>
      </c>
      <c r="I463" s="8" t="s">
        <v>33</v>
      </c>
      <c r="J463" s="19" t="s">
        <v>566</v>
      </c>
    </row>
    <row r="464" customFormat="false" ht="25.5" hidden="false" customHeight="true" outlineLevel="0" collapsed="false">
      <c r="A464" s="6" t="s">
        <v>556</v>
      </c>
      <c r="B464" s="6" t="s">
        <v>36</v>
      </c>
      <c r="C464" s="6" t="s">
        <v>574</v>
      </c>
      <c r="D464" s="8" t="s">
        <v>565</v>
      </c>
      <c r="E464" s="17" t="n">
        <f aca="false">216-20-6-150-4</f>
        <v>36</v>
      </c>
      <c r="F464" s="10" t="s">
        <v>14</v>
      </c>
      <c r="G464" s="20" t="n">
        <v>61.75</v>
      </c>
      <c r="H464" s="18" t="n">
        <f aca="false">G464*E464</f>
        <v>2223</v>
      </c>
      <c r="I464" s="8" t="s">
        <v>33</v>
      </c>
      <c r="J464" s="19" t="s">
        <v>566</v>
      </c>
    </row>
    <row r="465" customFormat="false" ht="25.5" hidden="false" customHeight="true" outlineLevel="0" collapsed="false">
      <c r="A465" s="6" t="s">
        <v>556</v>
      </c>
      <c r="B465" s="6" t="s">
        <v>40</v>
      </c>
      <c r="C465" s="6" t="s">
        <v>575</v>
      </c>
      <c r="D465" s="8" t="s">
        <v>38</v>
      </c>
      <c r="E465" s="17" t="n">
        <v>72</v>
      </c>
      <c r="F465" s="10" t="s">
        <v>32</v>
      </c>
      <c r="G465" s="20" t="n">
        <v>427.67</v>
      </c>
      <c r="H465" s="18" t="n">
        <f aca="false">G465*E465</f>
        <v>30792.24</v>
      </c>
      <c r="I465" s="8" t="s">
        <v>33</v>
      </c>
      <c r="J465" s="19" t="s">
        <v>576</v>
      </c>
    </row>
    <row r="466" customFormat="false" ht="25.5" hidden="false" customHeight="true" outlineLevel="0" collapsed="false">
      <c r="A466" s="6" t="s">
        <v>556</v>
      </c>
      <c r="B466" s="6" t="s">
        <v>40</v>
      </c>
      <c r="C466" s="6" t="s">
        <v>575</v>
      </c>
      <c r="D466" s="8" t="s">
        <v>38</v>
      </c>
      <c r="E466" s="17" t="n">
        <v>72</v>
      </c>
      <c r="F466" s="10" t="s">
        <v>32</v>
      </c>
      <c r="G466" s="20" t="n">
        <v>427.67</v>
      </c>
      <c r="H466" s="18" t="n">
        <f aca="false">G466*E466</f>
        <v>30792.24</v>
      </c>
      <c r="I466" s="8" t="s">
        <v>33</v>
      </c>
      <c r="J466" s="19" t="s">
        <v>576</v>
      </c>
    </row>
    <row r="467" customFormat="false" ht="25.5" hidden="false" customHeight="true" outlineLevel="0" collapsed="false">
      <c r="A467" s="6" t="s">
        <v>556</v>
      </c>
      <c r="B467" s="6" t="s">
        <v>40</v>
      </c>
      <c r="C467" s="6" t="s">
        <v>575</v>
      </c>
      <c r="D467" s="8" t="s">
        <v>38</v>
      </c>
      <c r="E467" s="17" t="n">
        <v>72</v>
      </c>
      <c r="F467" s="10" t="s">
        <v>32</v>
      </c>
      <c r="G467" s="20" t="n">
        <v>427.67</v>
      </c>
      <c r="H467" s="18" t="n">
        <f aca="false">G467*E467</f>
        <v>30792.24</v>
      </c>
      <c r="I467" s="8" t="s">
        <v>33</v>
      </c>
      <c r="J467" s="19" t="s">
        <v>576</v>
      </c>
    </row>
    <row r="468" customFormat="false" ht="25.5" hidden="false" customHeight="true" outlineLevel="0" collapsed="false">
      <c r="A468" s="6" t="s">
        <v>556</v>
      </c>
      <c r="B468" s="6" t="s">
        <v>40</v>
      </c>
      <c r="C468" s="6" t="s">
        <v>575</v>
      </c>
      <c r="D468" s="8" t="s">
        <v>38</v>
      </c>
      <c r="E468" s="17" t="n">
        <f aca="false">504-72-72-72</f>
        <v>288</v>
      </c>
      <c r="F468" s="10" t="s">
        <v>32</v>
      </c>
      <c r="G468" s="20" t="n">
        <v>427.67</v>
      </c>
      <c r="H468" s="18" t="n">
        <f aca="false">G468*E468</f>
        <v>123168.96</v>
      </c>
      <c r="I468" s="8" t="s">
        <v>33</v>
      </c>
      <c r="J468" s="19" t="s">
        <v>576</v>
      </c>
    </row>
    <row r="469" customFormat="false" ht="25.5" hidden="false" customHeight="true" outlineLevel="0" collapsed="false">
      <c r="A469" s="6" t="s">
        <v>242</v>
      </c>
      <c r="B469" s="6" t="s">
        <v>42</v>
      </c>
      <c r="C469" s="6" t="s">
        <v>577</v>
      </c>
      <c r="D469" s="8" t="s">
        <v>46</v>
      </c>
      <c r="E469" s="17" t="n">
        <v>68</v>
      </c>
      <c r="F469" s="10" t="s">
        <v>14</v>
      </c>
      <c r="G469" s="20" t="n">
        <v>67.6</v>
      </c>
      <c r="H469" s="18" t="n">
        <f aca="false">G469*E469</f>
        <v>4596.8</v>
      </c>
      <c r="I469" s="8" t="s">
        <v>33</v>
      </c>
      <c r="J469" s="19" t="s">
        <v>244</v>
      </c>
    </row>
    <row r="470" customFormat="false" ht="25.5" hidden="false" customHeight="true" outlineLevel="0" collapsed="false">
      <c r="A470" s="6" t="s">
        <v>578</v>
      </c>
      <c r="B470" s="6" t="s">
        <v>73</v>
      </c>
      <c r="C470" s="6" t="s">
        <v>579</v>
      </c>
      <c r="D470" s="8" t="s">
        <v>31</v>
      </c>
      <c r="E470" s="17" t="n">
        <f aca="false">5.804-0.777</f>
        <v>5.027</v>
      </c>
      <c r="F470" s="10" t="s">
        <v>32</v>
      </c>
      <c r="G470" s="20" t="n">
        <v>887.71</v>
      </c>
      <c r="H470" s="18" t="n">
        <f aca="false">G470*E470</f>
        <v>4462.51817</v>
      </c>
      <c r="I470" s="8" t="s">
        <v>33</v>
      </c>
      <c r="J470" s="19" t="s">
        <v>580</v>
      </c>
    </row>
    <row r="471" customFormat="false" ht="29.25" hidden="false" customHeight="true" outlineLevel="0" collapsed="false">
      <c r="A471" s="6" t="s">
        <v>578</v>
      </c>
      <c r="B471" s="6" t="s">
        <v>69</v>
      </c>
      <c r="C471" s="6" t="s">
        <v>581</v>
      </c>
      <c r="D471" s="8" t="s">
        <v>84</v>
      </c>
      <c r="E471" s="17" t="n">
        <v>2.16</v>
      </c>
      <c r="F471" s="10" t="s">
        <v>32</v>
      </c>
      <c r="G471" s="20" t="n">
        <v>790.93</v>
      </c>
      <c r="H471" s="18" t="n">
        <f aca="false">G471*E471</f>
        <v>1708.4088</v>
      </c>
      <c r="I471" s="8" t="s">
        <v>33</v>
      </c>
      <c r="J471" s="19" t="s">
        <v>582</v>
      </c>
    </row>
    <row r="472" customFormat="false" ht="33.75" hidden="false" customHeight="true" outlineLevel="0" collapsed="false">
      <c r="A472" s="6" t="s">
        <v>578</v>
      </c>
      <c r="B472" s="6" t="s">
        <v>134</v>
      </c>
      <c r="C472" s="6" t="s">
        <v>583</v>
      </c>
      <c r="D472" s="8" t="s">
        <v>584</v>
      </c>
      <c r="E472" s="17" t="n">
        <v>2</v>
      </c>
      <c r="F472" s="10" t="s">
        <v>137</v>
      </c>
      <c r="G472" s="20" t="n">
        <v>895.42</v>
      </c>
      <c r="H472" s="18" t="n">
        <f aca="false">G472*E472</f>
        <v>1790.84</v>
      </c>
      <c r="I472" s="8" t="s">
        <v>33</v>
      </c>
      <c r="J472" s="19" t="s">
        <v>582</v>
      </c>
    </row>
    <row r="473" customFormat="false" ht="25.5" hidden="false" customHeight="true" outlineLevel="0" collapsed="false">
      <c r="A473" s="6" t="s">
        <v>578</v>
      </c>
      <c r="B473" s="6" t="s">
        <v>36</v>
      </c>
      <c r="C473" s="6" t="s">
        <v>585</v>
      </c>
      <c r="D473" s="8" t="s">
        <v>217</v>
      </c>
      <c r="E473" s="17" t="n">
        <f aca="false">24-1-3-1-1</f>
        <v>18</v>
      </c>
      <c r="F473" s="10" t="s">
        <v>137</v>
      </c>
      <c r="G473" s="20" t="n">
        <v>587.58</v>
      </c>
      <c r="H473" s="18" t="n">
        <f aca="false">G473*E473</f>
        <v>10576.44</v>
      </c>
      <c r="I473" s="8" t="s">
        <v>33</v>
      </c>
      <c r="J473" s="19" t="s">
        <v>586</v>
      </c>
    </row>
    <row r="474" customFormat="false" ht="30.75" hidden="false" customHeight="true" outlineLevel="0" collapsed="false">
      <c r="A474" s="6" t="s">
        <v>578</v>
      </c>
      <c r="B474" s="6" t="s">
        <v>69</v>
      </c>
      <c r="C474" s="6" t="s">
        <v>587</v>
      </c>
      <c r="D474" s="8" t="s">
        <v>477</v>
      </c>
      <c r="E474" s="17" t="n">
        <f aca="false">11.675-0.498</f>
        <v>11.177</v>
      </c>
      <c r="F474" s="10" t="s">
        <v>32</v>
      </c>
      <c r="G474" s="20" t="n">
        <v>976.98</v>
      </c>
      <c r="H474" s="18" t="n">
        <f aca="false">G474*E474</f>
        <v>10919.70546</v>
      </c>
      <c r="I474" s="8" t="s">
        <v>33</v>
      </c>
      <c r="J474" s="19" t="s">
        <v>588</v>
      </c>
    </row>
    <row r="475" customFormat="false" ht="35.25" hidden="false" customHeight="true" outlineLevel="0" collapsed="false">
      <c r="A475" s="6" t="s">
        <v>578</v>
      </c>
      <c r="B475" s="6" t="s">
        <v>589</v>
      </c>
      <c r="C475" s="6" t="s">
        <v>590</v>
      </c>
      <c r="D475" s="8" t="s">
        <v>545</v>
      </c>
      <c r="E475" s="17" t="n">
        <v>3</v>
      </c>
      <c r="F475" s="10" t="s">
        <v>14</v>
      </c>
      <c r="G475" s="20" t="n">
        <v>587.58</v>
      </c>
      <c r="H475" s="18" t="n">
        <f aca="false">G475*E475</f>
        <v>1762.74</v>
      </c>
      <c r="I475" s="8" t="s">
        <v>33</v>
      </c>
      <c r="J475" s="19" t="s">
        <v>588</v>
      </c>
    </row>
    <row r="476" customFormat="false" ht="30.75" hidden="false" customHeight="true" outlineLevel="0" collapsed="false">
      <c r="A476" s="6" t="s">
        <v>578</v>
      </c>
      <c r="B476" s="6" t="s">
        <v>247</v>
      </c>
      <c r="C476" s="6" t="s">
        <v>591</v>
      </c>
      <c r="D476" s="8" t="s">
        <v>545</v>
      </c>
      <c r="E476" s="17" t="n">
        <f aca="false">19.35-0.09-0.09-4.32-0.18</f>
        <v>14.67</v>
      </c>
      <c r="F476" s="10" t="s">
        <v>32</v>
      </c>
      <c r="G476" s="20" t="n">
        <v>566.36</v>
      </c>
      <c r="H476" s="18" t="n">
        <f aca="false">G476*E476</f>
        <v>8308.5012</v>
      </c>
      <c r="I476" s="8" t="s">
        <v>33</v>
      </c>
      <c r="J476" s="19" t="s">
        <v>588</v>
      </c>
    </row>
    <row r="477" customFormat="false" ht="30.75" hidden="false" customHeight="true" outlineLevel="0" collapsed="false">
      <c r="A477" s="6" t="s">
        <v>578</v>
      </c>
      <c r="B477" s="6" t="s">
        <v>247</v>
      </c>
      <c r="C477" s="6" t="s">
        <v>592</v>
      </c>
      <c r="D477" s="8" t="s">
        <v>225</v>
      </c>
      <c r="E477" s="17" t="n">
        <f aca="false">1.08-0.023-0.0225-0.0225</f>
        <v>1.012</v>
      </c>
      <c r="F477" s="10" t="s">
        <v>32</v>
      </c>
      <c r="G477" s="20" t="n">
        <v>925.17</v>
      </c>
      <c r="H477" s="18" t="n">
        <f aca="false">G477*E477</f>
        <v>936.27204</v>
      </c>
      <c r="I477" s="8" t="s">
        <v>33</v>
      </c>
      <c r="J477" s="19" t="s">
        <v>593</v>
      </c>
    </row>
    <row r="478" customFormat="false" ht="30.75" hidden="false" customHeight="true" outlineLevel="0" collapsed="false">
      <c r="A478" s="6" t="s">
        <v>578</v>
      </c>
      <c r="B478" s="6" t="s">
        <v>247</v>
      </c>
      <c r="C478" s="6" t="s">
        <v>592</v>
      </c>
      <c r="D478" s="8" t="s">
        <v>594</v>
      </c>
      <c r="E478" s="17" t="n">
        <f aca="false">1.08-0.045</f>
        <v>1.035</v>
      </c>
      <c r="F478" s="10" t="s">
        <v>32</v>
      </c>
      <c r="G478" s="20" t="n">
        <v>935.08</v>
      </c>
      <c r="H478" s="18" t="n">
        <f aca="false">G478*E478</f>
        <v>967.8078</v>
      </c>
      <c r="I478" s="8" t="s">
        <v>33</v>
      </c>
      <c r="J478" s="19" t="s">
        <v>593</v>
      </c>
    </row>
    <row r="479" customFormat="false" ht="30.75" hidden="false" customHeight="true" outlineLevel="0" collapsed="false">
      <c r="A479" s="6" t="s">
        <v>578</v>
      </c>
      <c r="B479" s="6" t="s">
        <v>247</v>
      </c>
      <c r="C479" s="6" t="s">
        <v>592</v>
      </c>
      <c r="D479" s="8" t="s">
        <v>545</v>
      </c>
      <c r="E479" s="17" t="n">
        <v>1.08</v>
      </c>
      <c r="F479" s="10" t="s">
        <v>32</v>
      </c>
      <c r="G479" s="20" t="n">
        <v>905.34</v>
      </c>
      <c r="H479" s="18" t="n">
        <f aca="false">G479*E479</f>
        <v>977.7672</v>
      </c>
      <c r="I479" s="8" t="s">
        <v>33</v>
      </c>
      <c r="J479" s="19" t="s">
        <v>593</v>
      </c>
    </row>
    <row r="480" customFormat="false" ht="30.75" hidden="false" customHeight="true" outlineLevel="0" collapsed="false">
      <c r="A480" s="6" t="s">
        <v>578</v>
      </c>
      <c r="B480" s="6" t="s">
        <v>247</v>
      </c>
      <c r="C480" s="6" t="s">
        <v>592</v>
      </c>
      <c r="D480" s="8" t="s">
        <v>232</v>
      </c>
      <c r="E480" s="17" t="n">
        <v>1.22</v>
      </c>
      <c r="F480" s="10" t="s">
        <v>32</v>
      </c>
      <c r="G480" s="20" t="n">
        <v>1024.32</v>
      </c>
      <c r="H480" s="18" t="n">
        <f aca="false">G480*E480</f>
        <v>1249.6704</v>
      </c>
      <c r="I480" s="8" t="s">
        <v>33</v>
      </c>
      <c r="J480" s="19" t="s">
        <v>593</v>
      </c>
    </row>
    <row r="481" customFormat="false" ht="30.75" hidden="false" customHeight="true" outlineLevel="0" collapsed="false">
      <c r="A481" s="6" t="s">
        <v>578</v>
      </c>
      <c r="B481" s="6" t="s">
        <v>247</v>
      </c>
      <c r="C481" s="6" t="s">
        <v>595</v>
      </c>
      <c r="D481" s="8" t="s">
        <v>225</v>
      </c>
      <c r="E481" s="17" t="n">
        <v>1.08</v>
      </c>
      <c r="F481" s="10" t="s">
        <v>32</v>
      </c>
      <c r="G481" s="20" t="n">
        <v>925.17</v>
      </c>
      <c r="H481" s="18" t="n">
        <f aca="false">G481*E481</f>
        <v>999.1836</v>
      </c>
      <c r="I481" s="8" t="s">
        <v>33</v>
      </c>
      <c r="J481" s="19" t="s">
        <v>593</v>
      </c>
    </row>
    <row r="482" customFormat="false" ht="30.75" hidden="false" customHeight="true" outlineLevel="0" collapsed="false">
      <c r="A482" s="6" t="s">
        <v>578</v>
      </c>
      <c r="B482" s="6" t="s">
        <v>247</v>
      </c>
      <c r="C482" s="6" t="s">
        <v>595</v>
      </c>
      <c r="D482" s="8" t="s">
        <v>594</v>
      </c>
      <c r="E482" s="17" t="n">
        <f aca="false">1.08-0.045-0.045-0.045</f>
        <v>0.945</v>
      </c>
      <c r="F482" s="10" t="s">
        <v>32</v>
      </c>
      <c r="G482" s="20" t="n">
        <v>935.08</v>
      </c>
      <c r="H482" s="18" t="n">
        <f aca="false">G482*E482</f>
        <v>883.6506</v>
      </c>
      <c r="I482" s="8" t="s">
        <v>33</v>
      </c>
      <c r="J482" s="19" t="s">
        <v>593</v>
      </c>
    </row>
    <row r="483" customFormat="false" ht="30.75" hidden="false" customHeight="true" outlineLevel="0" collapsed="false">
      <c r="A483" s="6" t="s">
        <v>578</v>
      </c>
      <c r="B483" s="6" t="s">
        <v>247</v>
      </c>
      <c r="C483" s="6" t="s">
        <v>595</v>
      </c>
      <c r="D483" s="8" t="s">
        <v>545</v>
      </c>
      <c r="E483" s="17" t="n">
        <f aca="false">1.08-0.09</f>
        <v>0.99</v>
      </c>
      <c r="F483" s="10" t="s">
        <v>32</v>
      </c>
      <c r="G483" s="20" t="n">
        <v>905.34</v>
      </c>
      <c r="H483" s="18" t="n">
        <f aca="false">G483*E483</f>
        <v>896.2866</v>
      </c>
      <c r="I483" s="8" t="s">
        <v>33</v>
      </c>
      <c r="J483" s="19" t="s">
        <v>593</v>
      </c>
    </row>
    <row r="484" customFormat="false" ht="30.75" hidden="false" customHeight="true" outlineLevel="0" collapsed="false">
      <c r="A484" s="6" t="s">
        <v>578</v>
      </c>
      <c r="B484" s="6" t="s">
        <v>247</v>
      </c>
      <c r="C484" s="6" t="s">
        <v>595</v>
      </c>
      <c r="D484" s="8" t="s">
        <v>232</v>
      </c>
      <c r="E484" s="17" t="n">
        <f aca="false">1.22-0.2</f>
        <v>1.02</v>
      </c>
      <c r="F484" s="10" t="s">
        <v>32</v>
      </c>
      <c r="G484" s="20" t="n">
        <v>1024.33</v>
      </c>
      <c r="H484" s="18" t="n">
        <f aca="false">G484*E484</f>
        <v>1044.8166</v>
      </c>
      <c r="I484" s="8" t="s">
        <v>33</v>
      </c>
      <c r="J484" s="19" t="s">
        <v>593</v>
      </c>
    </row>
    <row r="485" customFormat="false" ht="30.75" hidden="false" customHeight="true" outlineLevel="0" collapsed="false">
      <c r="A485" s="6" t="s">
        <v>578</v>
      </c>
      <c r="B485" s="6" t="s">
        <v>247</v>
      </c>
      <c r="C485" s="6" t="s">
        <v>596</v>
      </c>
      <c r="D485" s="8" t="s">
        <v>225</v>
      </c>
      <c r="E485" s="17" t="n">
        <f aca="false">1.08-0.0225-0.0225</f>
        <v>1.035</v>
      </c>
      <c r="F485" s="10" t="s">
        <v>32</v>
      </c>
      <c r="G485" s="20" t="n">
        <v>925.17</v>
      </c>
      <c r="H485" s="18" t="n">
        <f aca="false">G485*E485</f>
        <v>957.55095</v>
      </c>
      <c r="I485" s="8" t="s">
        <v>33</v>
      </c>
      <c r="J485" s="19" t="s">
        <v>593</v>
      </c>
    </row>
    <row r="486" customFormat="false" ht="30.75" hidden="false" customHeight="true" outlineLevel="0" collapsed="false">
      <c r="A486" s="6" t="s">
        <v>578</v>
      </c>
      <c r="B486" s="6" t="s">
        <v>247</v>
      </c>
      <c r="C486" s="6" t="s">
        <v>596</v>
      </c>
      <c r="D486" s="8" t="s">
        <v>594</v>
      </c>
      <c r="E486" s="17" t="n">
        <f aca="false">1.08-0.045-0.045</f>
        <v>0.99</v>
      </c>
      <c r="F486" s="10" t="s">
        <v>32</v>
      </c>
      <c r="G486" s="20" t="n">
        <v>935.08</v>
      </c>
      <c r="H486" s="18" t="n">
        <f aca="false">G486*E486</f>
        <v>925.7292</v>
      </c>
      <c r="I486" s="8" t="s">
        <v>33</v>
      </c>
      <c r="J486" s="19" t="s">
        <v>593</v>
      </c>
    </row>
    <row r="487" customFormat="false" ht="30.75" hidden="false" customHeight="true" outlineLevel="0" collapsed="false">
      <c r="A487" s="6" t="s">
        <v>578</v>
      </c>
      <c r="B487" s="6" t="s">
        <v>247</v>
      </c>
      <c r="C487" s="6" t="s">
        <v>596</v>
      </c>
      <c r="D487" s="8" t="s">
        <v>545</v>
      </c>
      <c r="E487" s="17" t="n">
        <f aca="false">1.08-0.09</f>
        <v>0.99</v>
      </c>
      <c r="F487" s="10" t="s">
        <v>32</v>
      </c>
      <c r="G487" s="20" t="n">
        <v>905.34</v>
      </c>
      <c r="H487" s="18" t="n">
        <f aca="false">G487*E487</f>
        <v>896.2866</v>
      </c>
      <c r="I487" s="8" t="s">
        <v>33</v>
      </c>
      <c r="J487" s="19" t="s">
        <v>593</v>
      </c>
    </row>
    <row r="488" customFormat="false" ht="30" hidden="false" customHeight="true" outlineLevel="0" collapsed="false">
      <c r="A488" s="6" t="s">
        <v>578</v>
      </c>
      <c r="B488" s="6" t="s">
        <v>36</v>
      </c>
      <c r="C488" s="6" t="s">
        <v>597</v>
      </c>
      <c r="D488" s="8" t="s">
        <v>217</v>
      </c>
      <c r="E488" s="17" t="n">
        <v>0.5</v>
      </c>
      <c r="F488" s="10" t="s">
        <v>137</v>
      </c>
      <c r="G488" s="20" t="n">
        <v>570.85</v>
      </c>
      <c r="H488" s="18" t="n">
        <f aca="false">G488*E488</f>
        <v>285.425</v>
      </c>
      <c r="I488" s="8" t="s">
        <v>33</v>
      </c>
      <c r="J488" s="19" t="s">
        <v>598</v>
      </c>
    </row>
    <row r="489" customFormat="false" ht="30.75" hidden="false" customHeight="true" outlineLevel="0" collapsed="false">
      <c r="A489" s="6" t="s">
        <v>578</v>
      </c>
      <c r="B489" s="6" t="s">
        <v>69</v>
      </c>
      <c r="C489" s="6" t="s">
        <v>599</v>
      </c>
      <c r="D489" s="8" t="s">
        <v>217</v>
      </c>
      <c r="E489" s="17" t="n">
        <f aca="false">52.95-0.05-0.7-0.02-0.5-1.4-0.45-1-1.6-0.2-0.04-1-1-0.08-0.01-0.62-0.03-0.05-0.35</f>
        <v>43.85</v>
      </c>
      <c r="F489" s="10" t="s">
        <v>32</v>
      </c>
      <c r="G489" s="20" t="n">
        <v>722.09</v>
      </c>
      <c r="H489" s="18" t="n">
        <f aca="false">G489*E489</f>
        <v>31663.6465</v>
      </c>
      <c r="I489" s="8" t="s">
        <v>33</v>
      </c>
      <c r="J489" s="19" t="s">
        <v>598</v>
      </c>
    </row>
    <row r="490" customFormat="false" ht="30.75" hidden="false" customHeight="true" outlineLevel="0" collapsed="false">
      <c r="A490" s="6" t="s">
        <v>578</v>
      </c>
      <c r="B490" s="6" t="s">
        <v>69</v>
      </c>
      <c r="C490" s="6" t="s">
        <v>600</v>
      </c>
      <c r="D490" s="8" t="s">
        <v>217</v>
      </c>
      <c r="E490" s="17" t="n">
        <f aca="false">48.1-0.08-0.7-1.25-1.63-1-1-1-1-0.01-0.05-0.35</f>
        <v>40.03</v>
      </c>
      <c r="F490" s="10" t="s">
        <v>32</v>
      </c>
      <c r="G490" s="20" t="n">
        <v>722.09</v>
      </c>
      <c r="H490" s="18" t="n">
        <f aca="false">G490*E490</f>
        <v>28905.2627</v>
      </c>
      <c r="I490" s="8" t="s">
        <v>33</v>
      </c>
      <c r="J490" s="19" t="s">
        <v>598</v>
      </c>
    </row>
    <row r="491" customFormat="false" ht="30.75" hidden="false" customHeight="true" outlineLevel="0" collapsed="false">
      <c r="A491" s="6" t="s">
        <v>578</v>
      </c>
      <c r="B491" s="6" t="s">
        <v>69</v>
      </c>
      <c r="C491" s="6" t="s">
        <v>601</v>
      </c>
      <c r="D491" s="8" t="s">
        <v>217</v>
      </c>
      <c r="E491" s="17" t="n">
        <f aca="false">58.65-4.2-2.1-4-1.43-3.5-5-0.08-4-3.7-0.3-2-1.6-0.5-4-5-1-0.2-3-0.14-2-0.02-3-0.01</f>
        <v>7.87</v>
      </c>
      <c r="F491" s="10" t="s">
        <v>32</v>
      </c>
      <c r="G491" s="20" t="n">
        <v>555.45</v>
      </c>
      <c r="H491" s="18" t="n">
        <f aca="false">G491*E491</f>
        <v>4371.3915</v>
      </c>
      <c r="I491" s="8" t="s">
        <v>33</v>
      </c>
      <c r="J491" s="19" t="s">
        <v>598</v>
      </c>
    </row>
    <row r="492" customFormat="false" ht="30.75" hidden="false" customHeight="true" outlineLevel="0" collapsed="false">
      <c r="A492" s="6" t="s">
        <v>578</v>
      </c>
      <c r="B492" s="6" t="s">
        <v>69</v>
      </c>
      <c r="C492" s="6" t="s">
        <v>602</v>
      </c>
      <c r="D492" s="8" t="s">
        <v>217</v>
      </c>
      <c r="E492" s="17" t="n">
        <f aca="false">59.29-0.01-0.26-0.3-0.13-3-0.26-2.4-1.5-1.6-0.5-0.2-2-0.14-1-0.01-0.01-0.05-0.52</f>
        <v>45.4</v>
      </c>
      <c r="F492" s="10" t="s">
        <v>32</v>
      </c>
      <c r="G492" s="20" t="n">
        <v>722.09</v>
      </c>
      <c r="H492" s="18" t="n">
        <f aca="false">G492*E492</f>
        <v>32782.886</v>
      </c>
      <c r="I492" s="8" t="s">
        <v>33</v>
      </c>
      <c r="J492" s="19" t="s">
        <v>598</v>
      </c>
    </row>
    <row r="493" customFormat="false" ht="25.5" hidden="false" customHeight="true" outlineLevel="0" collapsed="false">
      <c r="A493" s="6" t="s">
        <v>578</v>
      </c>
      <c r="B493" s="6" t="s">
        <v>69</v>
      </c>
      <c r="C493" s="6" t="s">
        <v>603</v>
      </c>
      <c r="D493" s="8" t="s">
        <v>58</v>
      </c>
      <c r="E493" s="17" t="n">
        <f aca="false">0.8-0.56-0.08</f>
        <v>0.16</v>
      </c>
      <c r="F493" s="10" t="s">
        <v>32</v>
      </c>
      <c r="G493" s="20" t="n">
        <v>701.19</v>
      </c>
      <c r="H493" s="18" t="n">
        <f aca="false">G493*E493</f>
        <v>112.1904</v>
      </c>
      <c r="I493" s="8" t="s">
        <v>33</v>
      </c>
      <c r="J493" s="19" t="s">
        <v>580</v>
      </c>
    </row>
    <row r="494" customFormat="false" ht="38.25" hidden="false" customHeight="true" outlineLevel="0" collapsed="false">
      <c r="A494" s="6" t="s">
        <v>578</v>
      </c>
      <c r="B494" s="6" t="s">
        <v>42</v>
      </c>
      <c r="C494" s="6" t="s">
        <v>604</v>
      </c>
      <c r="D494" s="8" t="s">
        <v>605</v>
      </c>
      <c r="E494" s="17" t="n">
        <f aca="false">127-4-3</f>
        <v>120</v>
      </c>
      <c r="F494" s="10" t="s">
        <v>14</v>
      </c>
      <c r="G494" s="20" t="n">
        <v>203.98</v>
      </c>
      <c r="H494" s="18" t="n">
        <f aca="false">G494*E494</f>
        <v>24477.6</v>
      </c>
      <c r="I494" s="8" t="s">
        <v>33</v>
      </c>
      <c r="J494" s="19" t="s">
        <v>580</v>
      </c>
    </row>
    <row r="495" customFormat="false" ht="38.25" hidden="false" customHeight="true" outlineLevel="0" collapsed="false">
      <c r="A495" s="6" t="s">
        <v>578</v>
      </c>
      <c r="B495" s="6" t="s">
        <v>42</v>
      </c>
      <c r="C495" s="6" t="s">
        <v>606</v>
      </c>
      <c r="D495" s="8" t="s">
        <v>605</v>
      </c>
      <c r="E495" s="17" t="n">
        <v>80</v>
      </c>
      <c r="F495" s="10" t="s">
        <v>14</v>
      </c>
      <c r="G495" s="20" t="n">
        <v>203.61</v>
      </c>
      <c r="H495" s="18" t="n">
        <f aca="false">G495*E495</f>
        <v>16288.8</v>
      </c>
      <c r="I495" s="8" t="s">
        <v>33</v>
      </c>
      <c r="J495" s="19" t="s">
        <v>580</v>
      </c>
    </row>
    <row r="496" customFormat="false" ht="25.5" hidden="false" customHeight="true" outlineLevel="0" collapsed="false">
      <c r="A496" s="6" t="s">
        <v>578</v>
      </c>
      <c r="B496" s="6" t="s">
        <v>36</v>
      </c>
      <c r="C496" s="6" t="s">
        <v>607</v>
      </c>
      <c r="D496" s="8" t="s">
        <v>58</v>
      </c>
      <c r="E496" s="17" t="n">
        <f aca="false">56-10</f>
        <v>46</v>
      </c>
      <c r="F496" s="10" t="s">
        <v>14</v>
      </c>
      <c r="G496" s="20" t="n">
        <v>396.3</v>
      </c>
      <c r="H496" s="18" t="n">
        <f aca="false">G496*E496</f>
        <v>18229.8</v>
      </c>
      <c r="I496" s="8" t="s">
        <v>33</v>
      </c>
      <c r="J496" s="19" t="s">
        <v>580</v>
      </c>
    </row>
    <row r="497" customFormat="false" ht="27.75" hidden="false" customHeight="true" outlineLevel="0" collapsed="false">
      <c r="A497" s="6" t="s">
        <v>578</v>
      </c>
      <c r="B497" s="6" t="s">
        <v>69</v>
      </c>
      <c r="C497" s="6" t="s">
        <v>608</v>
      </c>
      <c r="D497" s="8" t="s">
        <v>58</v>
      </c>
      <c r="E497" s="17" t="n">
        <f aca="false">3.36-0.08-0.08-0.32-0.08</f>
        <v>2.8</v>
      </c>
      <c r="F497" s="10" t="s">
        <v>32</v>
      </c>
      <c r="G497" s="20" t="n">
        <v>740</v>
      </c>
      <c r="H497" s="18" t="n">
        <f aca="false">G497*E497</f>
        <v>2072</v>
      </c>
      <c r="I497" s="8" t="s">
        <v>33</v>
      </c>
      <c r="J497" s="19" t="s">
        <v>580</v>
      </c>
    </row>
    <row r="498" customFormat="false" ht="30.75" hidden="false" customHeight="true" outlineLevel="0" collapsed="false">
      <c r="A498" s="6" t="s">
        <v>578</v>
      </c>
      <c r="B498" s="6" t="s">
        <v>69</v>
      </c>
      <c r="C498" s="6" t="s">
        <v>609</v>
      </c>
      <c r="D498" s="8" t="s">
        <v>58</v>
      </c>
      <c r="E498" s="17" t="n">
        <f aca="false">21.52-7.52-1.12-1.12-0.08</f>
        <v>11.68</v>
      </c>
      <c r="F498" s="10" t="s">
        <v>32</v>
      </c>
      <c r="G498" s="20" t="n">
        <v>962</v>
      </c>
      <c r="H498" s="18" t="n">
        <f aca="false">G498*E498</f>
        <v>11236.16</v>
      </c>
      <c r="I498" s="8" t="s">
        <v>33</v>
      </c>
      <c r="J498" s="19" t="s">
        <v>580</v>
      </c>
    </row>
    <row r="499" customFormat="false" ht="26.25" hidden="false" customHeight="true" outlineLevel="0" collapsed="false">
      <c r="A499" s="6" t="s">
        <v>578</v>
      </c>
      <c r="B499" s="6" t="s">
        <v>69</v>
      </c>
      <c r="C499" s="6" t="s">
        <v>610</v>
      </c>
      <c r="D499" s="8" t="s">
        <v>84</v>
      </c>
      <c r="E499" s="17" t="n">
        <v>2.16</v>
      </c>
      <c r="F499" s="10" t="s">
        <v>32</v>
      </c>
      <c r="G499" s="20" t="n">
        <v>790.93</v>
      </c>
      <c r="H499" s="18" t="n">
        <f aca="false">G499*E499</f>
        <v>1708.4088</v>
      </c>
      <c r="I499" s="8" t="s">
        <v>33</v>
      </c>
      <c r="J499" s="19" t="s">
        <v>582</v>
      </c>
    </row>
    <row r="500" customFormat="false" ht="26.25" hidden="false" customHeight="true" outlineLevel="0" collapsed="false">
      <c r="A500" s="6" t="s">
        <v>578</v>
      </c>
      <c r="B500" s="6" t="s">
        <v>69</v>
      </c>
      <c r="C500" s="6" t="s">
        <v>611</v>
      </c>
      <c r="D500" s="8" t="s">
        <v>84</v>
      </c>
      <c r="E500" s="17" t="n">
        <v>2.16</v>
      </c>
      <c r="F500" s="10" t="s">
        <v>32</v>
      </c>
      <c r="G500" s="20" t="n">
        <v>790.93</v>
      </c>
      <c r="H500" s="18" t="n">
        <f aca="false">G500*E500</f>
        <v>1708.4088</v>
      </c>
      <c r="I500" s="8" t="s">
        <v>33</v>
      </c>
      <c r="J500" s="19" t="s">
        <v>612</v>
      </c>
    </row>
    <row r="501" customFormat="false" ht="26.25" hidden="false" customHeight="true" outlineLevel="0" collapsed="false">
      <c r="A501" s="6" t="s">
        <v>578</v>
      </c>
      <c r="B501" s="6" t="s">
        <v>69</v>
      </c>
      <c r="C501" s="6" t="s">
        <v>613</v>
      </c>
      <c r="D501" s="8" t="s">
        <v>84</v>
      </c>
      <c r="E501" s="17" t="n">
        <v>2.16</v>
      </c>
      <c r="F501" s="10" t="s">
        <v>32</v>
      </c>
      <c r="G501" s="20" t="n">
        <v>790.93</v>
      </c>
      <c r="H501" s="18" t="n">
        <f aca="false">G501*E501</f>
        <v>1708.4088</v>
      </c>
      <c r="I501" s="8" t="s">
        <v>33</v>
      </c>
      <c r="J501" s="19" t="s">
        <v>582</v>
      </c>
    </row>
    <row r="502" customFormat="false" ht="26.25" hidden="false" customHeight="true" outlineLevel="0" collapsed="false">
      <c r="A502" s="6" t="s">
        <v>578</v>
      </c>
      <c r="B502" s="6" t="s">
        <v>69</v>
      </c>
      <c r="C502" s="6" t="s">
        <v>614</v>
      </c>
      <c r="D502" s="8" t="s">
        <v>84</v>
      </c>
      <c r="E502" s="17" t="n">
        <v>2.16</v>
      </c>
      <c r="F502" s="10" t="s">
        <v>32</v>
      </c>
      <c r="G502" s="20" t="n">
        <v>790.93</v>
      </c>
      <c r="H502" s="18" t="n">
        <f aca="false">G502*E502</f>
        <v>1708.4088</v>
      </c>
      <c r="I502" s="8" t="s">
        <v>33</v>
      </c>
      <c r="J502" s="19" t="s">
        <v>582</v>
      </c>
    </row>
    <row r="503" customFormat="false" ht="26.25" hidden="false" customHeight="true" outlineLevel="0" collapsed="false">
      <c r="A503" s="6" t="s">
        <v>578</v>
      </c>
      <c r="B503" s="6" t="s">
        <v>69</v>
      </c>
      <c r="C503" s="6" t="s">
        <v>615</v>
      </c>
      <c r="D503" s="8" t="s">
        <v>84</v>
      </c>
      <c r="E503" s="17" t="n">
        <v>2.16</v>
      </c>
      <c r="F503" s="10" t="s">
        <v>32</v>
      </c>
      <c r="G503" s="20" t="n">
        <v>790.93</v>
      </c>
      <c r="H503" s="18" t="n">
        <f aca="false">G503*E503</f>
        <v>1708.4088</v>
      </c>
      <c r="I503" s="8" t="s">
        <v>33</v>
      </c>
      <c r="J503" s="19" t="s">
        <v>582</v>
      </c>
    </row>
    <row r="504" customFormat="false" ht="26.25" hidden="false" customHeight="true" outlineLevel="0" collapsed="false">
      <c r="A504" s="6" t="s">
        <v>578</v>
      </c>
      <c r="B504" s="6" t="s">
        <v>134</v>
      </c>
      <c r="C504" s="6" t="s">
        <v>616</v>
      </c>
      <c r="D504" s="8" t="s">
        <v>584</v>
      </c>
      <c r="E504" s="17" t="n">
        <v>2</v>
      </c>
      <c r="F504" s="10" t="s">
        <v>137</v>
      </c>
      <c r="G504" s="20" t="n">
        <v>895.42</v>
      </c>
      <c r="H504" s="18" t="n">
        <f aca="false">G504*E504</f>
        <v>1790.84</v>
      </c>
      <c r="I504" s="8" t="s">
        <v>33</v>
      </c>
      <c r="J504" s="19" t="s">
        <v>582</v>
      </c>
    </row>
    <row r="505" customFormat="false" ht="38.25" hidden="false" customHeight="true" outlineLevel="0" collapsed="false">
      <c r="A505" s="6" t="s">
        <v>578</v>
      </c>
      <c r="B505" s="6" t="s">
        <v>134</v>
      </c>
      <c r="C505" s="6" t="s">
        <v>617</v>
      </c>
      <c r="D505" s="8" t="s">
        <v>584</v>
      </c>
      <c r="E505" s="17" t="n">
        <v>2</v>
      </c>
      <c r="F505" s="10" t="s">
        <v>137</v>
      </c>
      <c r="G505" s="20" t="n">
        <v>895.42</v>
      </c>
      <c r="H505" s="18" t="n">
        <f aca="false">G505*E505</f>
        <v>1790.84</v>
      </c>
      <c r="I505" s="8" t="s">
        <v>33</v>
      </c>
      <c r="J505" s="19" t="s">
        <v>582</v>
      </c>
    </row>
    <row r="506" customFormat="false" ht="28.5" hidden="false" customHeight="true" outlineLevel="0" collapsed="false">
      <c r="A506" s="6" t="s">
        <v>578</v>
      </c>
      <c r="B506" s="6" t="s">
        <v>36</v>
      </c>
      <c r="C506" s="6" t="s">
        <v>618</v>
      </c>
      <c r="D506" s="8" t="s">
        <v>217</v>
      </c>
      <c r="E506" s="17" t="n">
        <v>15.5</v>
      </c>
      <c r="F506" s="22" t="s">
        <v>137</v>
      </c>
      <c r="G506" s="20" t="n">
        <v>586.89</v>
      </c>
      <c r="H506" s="18" t="n">
        <f aca="false">G506*E506</f>
        <v>9096.795</v>
      </c>
      <c r="I506" s="8" t="s">
        <v>33</v>
      </c>
      <c r="J506" s="19" t="s">
        <v>586</v>
      </c>
    </row>
    <row r="507" customFormat="false" ht="38.25" hidden="false" customHeight="true" outlineLevel="0" collapsed="false">
      <c r="A507" s="6" t="s">
        <v>578</v>
      </c>
      <c r="B507" s="6" t="s">
        <v>36</v>
      </c>
      <c r="C507" s="6" t="s">
        <v>619</v>
      </c>
      <c r="D507" s="8" t="s">
        <v>217</v>
      </c>
      <c r="E507" s="17" t="n">
        <f aca="false">22.25-2-1-2-2-0.25-2</f>
        <v>13</v>
      </c>
      <c r="F507" s="22" t="s">
        <v>137</v>
      </c>
      <c r="G507" s="20" t="n">
        <v>587.58</v>
      </c>
      <c r="H507" s="18" t="n">
        <f aca="false">G507*E507</f>
        <v>7638.54</v>
      </c>
      <c r="I507" s="8" t="s">
        <v>33</v>
      </c>
      <c r="J507" s="19" t="s">
        <v>586</v>
      </c>
    </row>
    <row r="508" customFormat="false" ht="29.25" hidden="false" customHeight="true" outlineLevel="0" collapsed="false">
      <c r="A508" s="6" t="s">
        <v>578</v>
      </c>
      <c r="B508" s="6" t="s">
        <v>69</v>
      </c>
      <c r="C508" s="6" t="s">
        <v>620</v>
      </c>
      <c r="D508" s="8" t="s">
        <v>217</v>
      </c>
      <c r="E508" s="17" t="n">
        <f aca="false">22.78-2.65-6.4</f>
        <v>13.73</v>
      </c>
      <c r="F508" s="10" t="s">
        <v>32</v>
      </c>
      <c r="G508" s="20" t="n">
        <v>843.92</v>
      </c>
      <c r="H508" s="18" t="n">
        <f aca="false">G508*E508</f>
        <v>11587.0216</v>
      </c>
      <c r="I508" s="8" t="s">
        <v>33</v>
      </c>
      <c r="J508" s="19" t="s">
        <v>586</v>
      </c>
    </row>
    <row r="509" customFormat="false" ht="29.25" hidden="false" customHeight="true" outlineLevel="0" collapsed="false">
      <c r="A509" s="6" t="s">
        <v>578</v>
      </c>
      <c r="B509" s="6" t="s">
        <v>69</v>
      </c>
      <c r="C509" s="6" t="s">
        <v>620</v>
      </c>
      <c r="D509" s="8" t="s">
        <v>217</v>
      </c>
      <c r="E509" s="17" t="n">
        <v>15.89</v>
      </c>
      <c r="F509" s="10" t="s">
        <v>32</v>
      </c>
      <c r="G509" s="20" t="n">
        <v>843.92</v>
      </c>
      <c r="H509" s="18" t="n">
        <f aca="false">G509*E509</f>
        <v>13409.8888</v>
      </c>
      <c r="I509" s="8" t="s">
        <v>33</v>
      </c>
      <c r="J509" s="19" t="s">
        <v>586</v>
      </c>
    </row>
    <row r="510" customFormat="false" ht="30.75" hidden="false" customHeight="true" outlineLevel="0" collapsed="false">
      <c r="A510" s="6" t="s">
        <v>578</v>
      </c>
      <c r="B510" s="6" t="s">
        <v>69</v>
      </c>
      <c r="C510" s="6" t="s">
        <v>621</v>
      </c>
      <c r="D510" s="8" t="s">
        <v>217</v>
      </c>
      <c r="E510" s="17" t="n">
        <f aca="false">24.8-6-0.33</f>
        <v>18.47</v>
      </c>
      <c r="F510" s="10" t="s">
        <v>32</v>
      </c>
      <c r="G510" s="20" t="n">
        <v>843.95</v>
      </c>
      <c r="H510" s="18" t="n">
        <f aca="false">G510*E510</f>
        <v>15587.7565</v>
      </c>
      <c r="I510" s="8" t="s">
        <v>33</v>
      </c>
      <c r="J510" s="19" t="s">
        <v>586</v>
      </c>
    </row>
    <row r="511" customFormat="false" ht="30.75" hidden="false" customHeight="true" outlineLevel="0" collapsed="false">
      <c r="A511" s="6" t="s">
        <v>578</v>
      </c>
      <c r="B511" s="6" t="s">
        <v>69</v>
      </c>
      <c r="C511" s="6" t="s">
        <v>621</v>
      </c>
      <c r="D511" s="8" t="s">
        <v>217</v>
      </c>
      <c r="E511" s="17" t="n">
        <f aca="false">41.76-0.01-4</f>
        <v>37.75</v>
      </c>
      <c r="F511" s="10" t="s">
        <v>32</v>
      </c>
      <c r="G511" s="20" t="n">
        <v>843.95</v>
      </c>
      <c r="H511" s="18" t="n">
        <f aca="false">G511*E511</f>
        <v>31859.1125</v>
      </c>
      <c r="I511" s="8" t="s">
        <v>33</v>
      </c>
      <c r="J511" s="19" t="s">
        <v>586</v>
      </c>
    </row>
    <row r="512" customFormat="false" ht="30.75" hidden="false" customHeight="true" outlineLevel="0" collapsed="false">
      <c r="A512" s="6" t="s">
        <v>578</v>
      </c>
      <c r="B512" s="6" t="s">
        <v>69</v>
      </c>
      <c r="C512" s="6" t="s">
        <v>622</v>
      </c>
      <c r="D512" s="8" t="s">
        <v>217</v>
      </c>
      <c r="E512" s="17" t="n">
        <f aca="false">38.57-2-3.45-0.14-2-5.92-0.01-1.6-0.05-0.02-0.53-3.2</f>
        <v>19.65</v>
      </c>
      <c r="F512" s="10" t="s">
        <v>32</v>
      </c>
      <c r="G512" s="20" t="n">
        <v>844.04</v>
      </c>
      <c r="H512" s="18" t="n">
        <f aca="false">G512*E512</f>
        <v>16585.386</v>
      </c>
      <c r="I512" s="8" t="s">
        <v>33</v>
      </c>
      <c r="J512" s="19" t="s">
        <v>586</v>
      </c>
    </row>
    <row r="513" customFormat="false" ht="30.75" hidden="false" customHeight="true" outlineLevel="0" collapsed="false">
      <c r="A513" s="6" t="s">
        <v>578</v>
      </c>
      <c r="B513" s="6" t="s">
        <v>69</v>
      </c>
      <c r="C513" s="6" t="s">
        <v>623</v>
      </c>
      <c r="D513" s="8" t="s">
        <v>477</v>
      </c>
      <c r="E513" s="17" t="n">
        <v>0.664</v>
      </c>
      <c r="F513" s="10" t="s">
        <v>32</v>
      </c>
      <c r="G513" s="20" t="n">
        <v>751.52</v>
      </c>
      <c r="H513" s="18" t="n">
        <f aca="false">G513*E513</f>
        <v>499.00928</v>
      </c>
      <c r="I513" s="8" t="s">
        <v>33</v>
      </c>
      <c r="J513" s="19" t="s">
        <v>588</v>
      </c>
    </row>
    <row r="514" customFormat="false" ht="30.75" hidden="false" customHeight="true" outlineLevel="0" collapsed="false">
      <c r="A514" s="6" t="s">
        <v>578</v>
      </c>
      <c r="B514" s="6" t="s">
        <v>42</v>
      </c>
      <c r="C514" s="6" t="s">
        <v>624</v>
      </c>
      <c r="D514" s="8" t="s">
        <v>625</v>
      </c>
      <c r="E514" s="17" t="n">
        <f aca="false">96-20-23-4</f>
        <v>49</v>
      </c>
      <c r="F514" s="10" t="s">
        <v>14</v>
      </c>
      <c r="G514" s="20" t="n">
        <v>244.94</v>
      </c>
      <c r="H514" s="18" t="n">
        <f aca="false">G514*E514</f>
        <v>12002.06</v>
      </c>
      <c r="I514" s="8" t="s">
        <v>33</v>
      </c>
      <c r="J514" s="19" t="s">
        <v>588</v>
      </c>
    </row>
    <row r="515" customFormat="false" ht="38.25" hidden="false" customHeight="true" outlineLevel="0" collapsed="false">
      <c r="A515" s="6" t="s">
        <v>578</v>
      </c>
      <c r="B515" s="6" t="s">
        <v>42</v>
      </c>
      <c r="C515" s="6" t="s">
        <v>626</v>
      </c>
      <c r="D515" s="8" t="s">
        <v>627</v>
      </c>
      <c r="E515" s="17" t="n">
        <f aca="false">85-24-6</f>
        <v>55</v>
      </c>
      <c r="F515" s="10" t="s">
        <v>14</v>
      </c>
      <c r="G515" s="20" t="n">
        <v>174.95</v>
      </c>
      <c r="H515" s="18" t="n">
        <f aca="false">G515*E515</f>
        <v>9622.25</v>
      </c>
      <c r="I515" s="8" t="s">
        <v>33</v>
      </c>
      <c r="J515" s="19" t="s">
        <v>588</v>
      </c>
    </row>
    <row r="516" customFormat="false" ht="30.75" hidden="false" customHeight="true" outlineLevel="0" collapsed="false">
      <c r="A516" s="6" t="s">
        <v>578</v>
      </c>
      <c r="B516" s="6" t="s">
        <v>69</v>
      </c>
      <c r="C516" s="6" t="s">
        <v>628</v>
      </c>
      <c r="D516" s="8" t="s">
        <v>477</v>
      </c>
      <c r="E516" s="17" t="n">
        <f aca="false">10.762-0.083</f>
        <v>10.679</v>
      </c>
      <c r="F516" s="10" t="s">
        <v>32</v>
      </c>
      <c r="G516" s="20" t="n">
        <v>424.78</v>
      </c>
      <c r="H516" s="18" t="n">
        <f aca="false">G516*E516</f>
        <v>4536.22562</v>
      </c>
      <c r="I516" s="8" t="s">
        <v>33</v>
      </c>
      <c r="J516" s="19" t="s">
        <v>588</v>
      </c>
    </row>
    <row r="517" customFormat="false" ht="26.25" hidden="false" customHeight="true" outlineLevel="0" collapsed="false">
      <c r="A517" s="6" t="s">
        <v>629</v>
      </c>
      <c r="B517" s="6" t="s">
        <v>247</v>
      </c>
      <c r="C517" s="6" t="s">
        <v>630</v>
      </c>
      <c r="D517" s="8" t="s">
        <v>13</v>
      </c>
      <c r="E517" s="17" t="n">
        <f aca="false">89.28-65.16</f>
        <v>24.12</v>
      </c>
      <c r="F517" s="10" t="s">
        <v>32</v>
      </c>
      <c r="G517" s="20" t="n">
        <v>443.52</v>
      </c>
      <c r="H517" s="18" t="n">
        <f aca="false">G517*E517</f>
        <v>10697.7024</v>
      </c>
      <c r="I517" s="8" t="s">
        <v>631</v>
      </c>
      <c r="J517" s="19"/>
    </row>
    <row r="518" customFormat="false" ht="26.25" hidden="false" customHeight="true" outlineLevel="0" collapsed="false">
      <c r="A518" s="6" t="s">
        <v>629</v>
      </c>
      <c r="B518" s="6" t="s">
        <v>247</v>
      </c>
      <c r="C518" s="6" t="s">
        <v>630</v>
      </c>
      <c r="D518" s="8" t="s">
        <v>13</v>
      </c>
      <c r="E518" s="17" t="n">
        <v>37.44</v>
      </c>
      <c r="F518" s="10" t="s">
        <v>32</v>
      </c>
      <c r="G518" s="20" t="n">
        <v>443.52</v>
      </c>
      <c r="H518" s="18" t="n">
        <f aca="false">G518*E518</f>
        <v>16605.3888</v>
      </c>
      <c r="I518" s="8" t="s">
        <v>631</v>
      </c>
      <c r="J518" s="19"/>
    </row>
    <row r="519" customFormat="false" ht="26.25" hidden="false" customHeight="true" outlineLevel="0" collapsed="false">
      <c r="A519" s="6" t="s">
        <v>629</v>
      </c>
      <c r="B519" s="6" t="s">
        <v>247</v>
      </c>
      <c r="C519" s="6" t="s">
        <v>632</v>
      </c>
      <c r="D519" s="8" t="s">
        <v>13</v>
      </c>
      <c r="E519" s="17" t="n">
        <f aca="false">12.96-2.52</f>
        <v>10.44</v>
      </c>
      <c r="F519" s="10" t="s">
        <v>32</v>
      </c>
      <c r="G519" s="20" t="n">
        <v>443.52</v>
      </c>
      <c r="H519" s="18" t="n">
        <f aca="false">G519*E519</f>
        <v>4630.3488</v>
      </c>
      <c r="I519" s="8" t="s">
        <v>631</v>
      </c>
      <c r="J519" s="19"/>
    </row>
    <row r="520" customFormat="false" ht="40.5" hidden="false" customHeight="true" outlineLevel="0" collapsed="false">
      <c r="A520" s="6" t="s">
        <v>629</v>
      </c>
      <c r="B520" s="6" t="s">
        <v>633</v>
      </c>
      <c r="C520" s="6" t="s">
        <v>634</v>
      </c>
      <c r="D520" s="8" t="s">
        <v>545</v>
      </c>
      <c r="E520" s="17" t="n">
        <f aca="false">8.46-0.09-0.09-0.09-0.09-0.09-0.09-0.09-1.08-1.08</f>
        <v>5.67</v>
      </c>
      <c r="F520" s="10" t="s">
        <v>32</v>
      </c>
      <c r="G520" s="20" t="n">
        <v>1196.88</v>
      </c>
      <c r="H520" s="18" t="n">
        <f aca="false">G520*E520</f>
        <v>6786.3096</v>
      </c>
      <c r="I520" s="8" t="s">
        <v>631</v>
      </c>
      <c r="J520" s="19"/>
    </row>
    <row r="521" customFormat="false" ht="30.75" hidden="false" customHeight="true" outlineLevel="0" collapsed="false">
      <c r="A521" s="6" t="s">
        <v>635</v>
      </c>
      <c r="B521" s="6" t="s">
        <v>247</v>
      </c>
      <c r="C521" s="6" t="s">
        <v>636</v>
      </c>
      <c r="D521" s="8" t="s">
        <v>13</v>
      </c>
      <c r="E521" s="17" t="n">
        <f aca="false">36.36-1.44-0.36-0.36-0.36-0.36-14.04-15.84</f>
        <v>3.60000000000001</v>
      </c>
      <c r="F521" s="10" t="s">
        <v>32</v>
      </c>
      <c r="G521" s="20" t="n">
        <v>271.19</v>
      </c>
      <c r="H521" s="18" t="n">
        <f aca="false">G521*E521</f>
        <v>976.284000000001</v>
      </c>
      <c r="I521" s="20" t="s">
        <v>637</v>
      </c>
      <c r="J521" s="19" t="s">
        <v>638</v>
      </c>
    </row>
    <row r="522" customFormat="false" ht="30.75" hidden="false" customHeight="true" outlineLevel="0" collapsed="false">
      <c r="A522" s="6" t="s">
        <v>639</v>
      </c>
      <c r="B522" s="6" t="s">
        <v>640</v>
      </c>
      <c r="C522" s="6" t="s">
        <v>641</v>
      </c>
      <c r="D522" s="8" t="s">
        <v>642</v>
      </c>
      <c r="E522" s="17" t="n">
        <v>57.3</v>
      </c>
      <c r="F522" s="10" t="s">
        <v>32</v>
      </c>
      <c r="G522" s="20" t="n">
        <v>737.59</v>
      </c>
      <c r="H522" s="18" t="n">
        <f aca="false">G522*E522</f>
        <v>42263.907</v>
      </c>
      <c r="I522" s="8" t="s">
        <v>33</v>
      </c>
      <c r="J522" s="19" t="s">
        <v>643</v>
      </c>
    </row>
    <row r="523" customFormat="false" ht="38.25" hidden="false" customHeight="true" outlineLevel="0" collapsed="false">
      <c r="A523" s="6" t="s">
        <v>639</v>
      </c>
      <c r="B523" s="6" t="s">
        <v>640</v>
      </c>
      <c r="C523" s="6" t="s">
        <v>641</v>
      </c>
      <c r="D523" s="8" t="s">
        <v>642</v>
      </c>
      <c r="E523" s="17" t="n">
        <v>13.66</v>
      </c>
      <c r="F523" s="10" t="s">
        <v>32</v>
      </c>
      <c r="G523" s="20" t="n">
        <v>737.59</v>
      </c>
      <c r="H523" s="18" t="n">
        <f aca="false">G523*E523</f>
        <v>10075.4794</v>
      </c>
      <c r="I523" s="8" t="s">
        <v>33</v>
      </c>
      <c r="J523" s="19" t="s">
        <v>643</v>
      </c>
    </row>
    <row r="524" customFormat="false" ht="25.5" hidden="false" customHeight="true" outlineLevel="0" collapsed="false">
      <c r="A524" s="6" t="s">
        <v>639</v>
      </c>
      <c r="B524" s="6" t="s">
        <v>644</v>
      </c>
      <c r="C524" s="6" t="s">
        <v>645</v>
      </c>
      <c r="D524" s="8" t="s">
        <v>337</v>
      </c>
      <c r="E524" s="17" t="n">
        <f aca="false">95-1-12-7-8-2-5</f>
        <v>60</v>
      </c>
      <c r="F524" s="10" t="s">
        <v>14</v>
      </c>
      <c r="G524" s="20" t="n">
        <v>747.66</v>
      </c>
      <c r="H524" s="18" t="n">
        <f aca="false">G524*E524</f>
        <v>44859.6</v>
      </c>
      <c r="I524" s="8" t="s">
        <v>33</v>
      </c>
      <c r="J524" s="19" t="s">
        <v>643</v>
      </c>
    </row>
    <row r="525" customFormat="false" ht="38.25" hidden="false" customHeight="true" outlineLevel="0" collapsed="false">
      <c r="A525" s="6" t="s">
        <v>639</v>
      </c>
      <c r="B525" s="6" t="s">
        <v>640</v>
      </c>
      <c r="C525" s="6" t="s">
        <v>646</v>
      </c>
      <c r="D525" s="8" t="s">
        <v>642</v>
      </c>
      <c r="E525" s="17" t="n">
        <f aca="false">91.3-40-0.18-1.6-27-0.06-4-0.3</f>
        <v>18.16</v>
      </c>
      <c r="F525" s="10" t="s">
        <v>32</v>
      </c>
      <c r="G525" s="20" t="n">
        <v>747.66</v>
      </c>
      <c r="H525" s="18" t="n">
        <f aca="false">G525*E525</f>
        <v>13577.5056</v>
      </c>
      <c r="I525" s="8" t="s">
        <v>33</v>
      </c>
      <c r="J525" s="19" t="s">
        <v>643</v>
      </c>
    </row>
    <row r="526" customFormat="false" ht="25.5" hidden="false" customHeight="true" outlineLevel="0" collapsed="false">
      <c r="A526" s="6" t="s">
        <v>639</v>
      </c>
      <c r="B526" s="6" t="s">
        <v>647</v>
      </c>
      <c r="C526" s="6" t="s">
        <v>648</v>
      </c>
      <c r="D526" s="8" t="s">
        <v>649</v>
      </c>
      <c r="E526" s="17" t="n">
        <v>143</v>
      </c>
      <c r="F526" s="10" t="s">
        <v>14</v>
      </c>
      <c r="G526" s="20" t="n">
        <v>108.27</v>
      </c>
      <c r="H526" s="18" t="n">
        <f aca="false">G526*E526</f>
        <v>15482.61</v>
      </c>
      <c r="I526" s="8" t="s">
        <v>33</v>
      </c>
      <c r="J526" s="19" t="s">
        <v>643</v>
      </c>
    </row>
    <row r="527" customFormat="false" ht="30.75" hidden="false" customHeight="true" outlineLevel="0" collapsed="false">
      <c r="A527" s="6" t="s">
        <v>639</v>
      </c>
      <c r="B527" s="6" t="s">
        <v>644</v>
      </c>
      <c r="C527" s="6" t="s">
        <v>650</v>
      </c>
      <c r="D527" s="8" t="s">
        <v>337</v>
      </c>
      <c r="E527" s="17" t="n">
        <v>29</v>
      </c>
      <c r="F527" s="10" t="s">
        <v>14</v>
      </c>
      <c r="G527" s="20" t="n">
        <v>714.2</v>
      </c>
      <c r="H527" s="18" t="n">
        <f aca="false">G527*E527</f>
        <v>20711.8</v>
      </c>
      <c r="I527" s="8" t="s">
        <v>33</v>
      </c>
      <c r="J527" s="19" t="s">
        <v>651</v>
      </c>
    </row>
    <row r="528" customFormat="false" ht="30.75" hidden="false" customHeight="true" outlineLevel="0" collapsed="false">
      <c r="A528" s="6" t="s">
        <v>639</v>
      </c>
      <c r="B528" s="6" t="s">
        <v>644</v>
      </c>
      <c r="C528" s="6" t="s">
        <v>652</v>
      </c>
      <c r="D528" s="8" t="s">
        <v>337</v>
      </c>
      <c r="E528" s="17" t="n">
        <f aca="false">50-8-4-1-22-8</f>
        <v>7</v>
      </c>
      <c r="F528" s="10" t="s">
        <v>14</v>
      </c>
      <c r="G528" s="20" t="n">
        <v>740.69</v>
      </c>
      <c r="H528" s="18" t="n">
        <f aca="false">G528*E528</f>
        <v>5184.83</v>
      </c>
      <c r="I528" s="8" t="s">
        <v>33</v>
      </c>
      <c r="J528" s="19" t="s">
        <v>651</v>
      </c>
    </row>
    <row r="529" customFormat="false" ht="27" hidden="false" customHeight="true" outlineLevel="0" collapsed="false">
      <c r="A529" s="6" t="s">
        <v>639</v>
      </c>
      <c r="B529" s="6" t="s">
        <v>640</v>
      </c>
      <c r="C529" s="6" t="s">
        <v>653</v>
      </c>
      <c r="D529" s="8" t="s">
        <v>337</v>
      </c>
      <c r="E529" s="17" t="n">
        <f aca="false">1.33-1+0.11-0.22</f>
        <v>0.22</v>
      </c>
      <c r="F529" s="10" t="s">
        <v>32</v>
      </c>
      <c r="G529" s="20" t="n">
        <v>649.93</v>
      </c>
      <c r="H529" s="18" t="n">
        <f aca="false">G529*E529</f>
        <v>142.9846</v>
      </c>
      <c r="I529" s="8" t="s">
        <v>33</v>
      </c>
      <c r="J529" s="19" t="s">
        <v>651</v>
      </c>
    </row>
    <row r="530" customFormat="false" ht="25.5" hidden="false" customHeight="true" outlineLevel="0" collapsed="false">
      <c r="A530" s="6" t="s">
        <v>654</v>
      </c>
      <c r="B530" s="6" t="s">
        <v>247</v>
      </c>
      <c r="C530" s="6" t="s">
        <v>655</v>
      </c>
      <c r="D530" s="8" t="s">
        <v>13</v>
      </c>
      <c r="E530" s="17" t="n">
        <v>18.72</v>
      </c>
      <c r="F530" s="10" t="s">
        <v>32</v>
      </c>
      <c r="G530" s="20" t="n">
        <v>2066.35</v>
      </c>
      <c r="H530" s="18" t="n">
        <f aca="false">G530*E530</f>
        <v>38682.072</v>
      </c>
      <c r="I530" s="8" t="s">
        <v>85</v>
      </c>
      <c r="J530" s="19" t="s">
        <v>656</v>
      </c>
    </row>
    <row r="531" customFormat="false" ht="25.5" hidden="false" customHeight="true" outlineLevel="0" collapsed="false">
      <c r="A531" s="6" t="s">
        <v>654</v>
      </c>
      <c r="B531" s="6" t="s">
        <v>247</v>
      </c>
      <c r="C531" s="6" t="s">
        <v>657</v>
      </c>
      <c r="D531" s="8" t="s">
        <v>13</v>
      </c>
      <c r="E531" s="17" t="n">
        <v>23.4</v>
      </c>
      <c r="F531" s="10" t="s">
        <v>32</v>
      </c>
      <c r="G531" s="20" t="n">
        <v>2066.35</v>
      </c>
      <c r="H531" s="18" t="n">
        <f aca="false">G531*E531</f>
        <v>48352.59</v>
      </c>
      <c r="I531" s="8" t="s">
        <v>85</v>
      </c>
      <c r="J531" s="19" t="s">
        <v>656</v>
      </c>
    </row>
    <row r="532" customFormat="false" ht="25.5" hidden="false" customHeight="true" outlineLevel="0" collapsed="false">
      <c r="A532" s="6" t="s">
        <v>654</v>
      </c>
      <c r="B532" s="6" t="s">
        <v>247</v>
      </c>
      <c r="C532" s="6" t="s">
        <v>657</v>
      </c>
      <c r="D532" s="8" t="s">
        <v>13</v>
      </c>
      <c r="E532" s="17" t="n">
        <v>34.56</v>
      </c>
      <c r="F532" s="10" t="s">
        <v>32</v>
      </c>
      <c r="G532" s="20" t="n">
        <v>2066.35</v>
      </c>
      <c r="H532" s="18" t="n">
        <f aca="false">G532*E532</f>
        <v>71413.056</v>
      </c>
      <c r="I532" s="8" t="s">
        <v>85</v>
      </c>
      <c r="J532" s="19" t="s">
        <v>656</v>
      </c>
    </row>
    <row r="533" customFormat="false" ht="29.25" hidden="false" customHeight="true" outlineLevel="0" collapsed="false">
      <c r="A533" s="6" t="s">
        <v>658</v>
      </c>
      <c r="B533" s="6" t="s">
        <v>42</v>
      </c>
      <c r="C533" s="6" t="s">
        <v>659</v>
      </c>
      <c r="D533" s="8" t="s">
        <v>660</v>
      </c>
      <c r="E533" s="17" t="n">
        <f aca="false">1252-2-20-10-2-18</f>
        <v>1200</v>
      </c>
      <c r="F533" s="10" t="s">
        <v>14</v>
      </c>
      <c r="G533" s="20" t="n">
        <v>88.44</v>
      </c>
      <c r="H533" s="18" t="n">
        <f aca="false">G533*E533</f>
        <v>106128</v>
      </c>
      <c r="I533" s="20" t="s">
        <v>661</v>
      </c>
      <c r="J533" s="19" t="s">
        <v>662</v>
      </c>
    </row>
    <row r="534" customFormat="false" ht="30" hidden="false" customHeight="true" outlineLevel="0" collapsed="false">
      <c r="A534" s="6" t="s">
        <v>658</v>
      </c>
      <c r="B534" s="6" t="s">
        <v>42</v>
      </c>
      <c r="C534" s="6" t="s">
        <v>659</v>
      </c>
      <c r="D534" s="8" t="s">
        <v>660</v>
      </c>
      <c r="E534" s="17" t="n">
        <f aca="false">1134-24</f>
        <v>1110</v>
      </c>
      <c r="F534" s="10" t="s">
        <v>14</v>
      </c>
      <c r="G534" s="20" t="n">
        <v>88.44</v>
      </c>
      <c r="H534" s="18" t="n">
        <f aca="false">G534*E534</f>
        <v>98168.4</v>
      </c>
      <c r="I534" s="20" t="s">
        <v>661</v>
      </c>
      <c r="J534" s="19" t="s">
        <v>662</v>
      </c>
    </row>
    <row r="535" customFormat="false" ht="25.5" hidden="false" customHeight="true" outlineLevel="0" collapsed="false">
      <c r="A535" s="6" t="s">
        <v>658</v>
      </c>
      <c r="B535" s="6" t="s">
        <v>69</v>
      </c>
      <c r="C535" s="6" t="s">
        <v>663</v>
      </c>
      <c r="D535" s="8" t="s">
        <v>664</v>
      </c>
      <c r="E535" s="17" t="n">
        <v>82.65</v>
      </c>
      <c r="F535" s="10" t="s">
        <v>32</v>
      </c>
      <c r="G535" s="20" t="n">
        <v>362.86</v>
      </c>
      <c r="H535" s="18" t="n">
        <f aca="false">G535*E535</f>
        <v>29990.379</v>
      </c>
      <c r="I535" s="20" t="s">
        <v>661</v>
      </c>
      <c r="J535" s="19" t="s">
        <v>662</v>
      </c>
    </row>
    <row r="536" customFormat="false" ht="25.5" hidden="false" customHeight="true" outlineLevel="0" collapsed="false">
      <c r="A536" s="6" t="s">
        <v>658</v>
      </c>
      <c r="B536" s="6" t="s">
        <v>69</v>
      </c>
      <c r="C536" s="6" t="s">
        <v>663</v>
      </c>
      <c r="D536" s="8" t="s">
        <v>664</v>
      </c>
      <c r="E536" s="17" t="n">
        <f aca="false">82.65-14.5-2.9-20.3</f>
        <v>44.95</v>
      </c>
      <c r="F536" s="10" t="s">
        <v>32</v>
      </c>
      <c r="G536" s="20" t="n">
        <v>362.86</v>
      </c>
      <c r="H536" s="18" t="n">
        <f aca="false">G536*E536</f>
        <v>16310.557</v>
      </c>
      <c r="I536" s="20" t="s">
        <v>661</v>
      </c>
      <c r="J536" s="19" t="s">
        <v>662</v>
      </c>
    </row>
    <row r="537" customFormat="false" ht="26.25" hidden="false" customHeight="true" outlineLevel="0" collapsed="false">
      <c r="A537" s="6" t="s">
        <v>658</v>
      </c>
      <c r="B537" s="6" t="s">
        <v>69</v>
      </c>
      <c r="C537" s="6" t="s">
        <v>663</v>
      </c>
      <c r="D537" s="8" t="s">
        <v>664</v>
      </c>
      <c r="E537" s="17" t="n">
        <f aca="false">82.65-2.9-3.692-0.396-4.35-4.35-0.396-7.25-5.01</f>
        <v>54.306</v>
      </c>
      <c r="F537" s="10" t="s">
        <v>32</v>
      </c>
      <c r="G537" s="20" t="n">
        <v>362.86</v>
      </c>
      <c r="H537" s="18" t="n">
        <f aca="false">G537*E537</f>
        <v>19705.47516</v>
      </c>
      <c r="I537" s="20" t="s">
        <v>661</v>
      </c>
      <c r="J537" s="19" t="s">
        <v>662</v>
      </c>
    </row>
    <row r="538" customFormat="false" ht="29.25" hidden="false" customHeight="true" outlineLevel="0" collapsed="false">
      <c r="A538" s="6" t="s">
        <v>658</v>
      </c>
      <c r="B538" s="6" t="s">
        <v>36</v>
      </c>
      <c r="C538" s="6" t="s">
        <v>665</v>
      </c>
      <c r="D538" s="8" t="s">
        <v>664</v>
      </c>
      <c r="E538" s="17" t="n">
        <f aca="false">459-13-24-18</f>
        <v>404</v>
      </c>
      <c r="F538" s="10" t="s">
        <v>14</v>
      </c>
      <c r="G538" s="20" t="n">
        <v>176.11</v>
      </c>
      <c r="H538" s="18" t="n">
        <f aca="false">G538*E538</f>
        <v>71148.44</v>
      </c>
      <c r="I538" s="20" t="s">
        <v>661</v>
      </c>
      <c r="J538" s="19" t="s">
        <v>662</v>
      </c>
    </row>
    <row r="539" customFormat="false" ht="25.5" hidden="false" customHeight="true" outlineLevel="0" collapsed="false">
      <c r="A539" s="6" t="s">
        <v>658</v>
      </c>
      <c r="B539" s="6" t="s">
        <v>36</v>
      </c>
      <c r="C539" s="6" t="s">
        <v>666</v>
      </c>
      <c r="D539" s="8" t="s">
        <v>664</v>
      </c>
      <c r="E539" s="17" t="n">
        <v>230</v>
      </c>
      <c r="F539" s="10" t="s">
        <v>14</v>
      </c>
      <c r="G539" s="20" t="n">
        <v>213.17</v>
      </c>
      <c r="H539" s="18" t="n">
        <f aca="false">G539*E539</f>
        <v>49029.1</v>
      </c>
      <c r="I539" s="20" t="s">
        <v>661</v>
      </c>
      <c r="J539" s="19" t="s">
        <v>667</v>
      </c>
    </row>
    <row r="540" customFormat="false" ht="25.5" hidden="false" customHeight="true" outlineLevel="0" collapsed="false">
      <c r="A540" s="6" t="s">
        <v>658</v>
      </c>
      <c r="B540" s="6" t="s">
        <v>69</v>
      </c>
      <c r="C540" s="6" t="s">
        <v>668</v>
      </c>
      <c r="D540" s="8" t="s">
        <v>664</v>
      </c>
      <c r="E540" s="17" t="n">
        <f aca="false">76.72-26.892-0.132-4.35</f>
        <v>45.346</v>
      </c>
      <c r="F540" s="10" t="s">
        <v>32</v>
      </c>
      <c r="G540" s="20" t="n">
        <v>443.21</v>
      </c>
      <c r="H540" s="18" t="n">
        <f aca="false">G540*E540</f>
        <v>20097.80066</v>
      </c>
      <c r="I540" s="20" t="s">
        <v>661</v>
      </c>
      <c r="J540" s="19" t="s">
        <v>667</v>
      </c>
    </row>
    <row r="541" customFormat="false" ht="25.5" hidden="false" customHeight="true" outlineLevel="0" collapsed="false">
      <c r="A541" s="6" t="s">
        <v>658</v>
      </c>
      <c r="B541" s="6" t="s">
        <v>69</v>
      </c>
      <c r="C541" s="6" t="s">
        <v>668</v>
      </c>
      <c r="D541" s="8" t="s">
        <v>664</v>
      </c>
      <c r="E541" s="17" t="n">
        <v>87</v>
      </c>
      <c r="F541" s="10" t="s">
        <v>32</v>
      </c>
      <c r="G541" s="20" t="n">
        <v>443.21</v>
      </c>
      <c r="H541" s="18" t="n">
        <f aca="false">G541*E541</f>
        <v>38559.27</v>
      </c>
      <c r="I541" s="20" t="s">
        <v>661</v>
      </c>
      <c r="J541" s="19" t="s">
        <v>667</v>
      </c>
    </row>
    <row r="542" customFormat="false" ht="25.5" hidden="false" customHeight="true" outlineLevel="0" collapsed="false">
      <c r="A542" s="6" t="s">
        <v>658</v>
      </c>
      <c r="B542" s="6" t="s">
        <v>69</v>
      </c>
      <c r="C542" s="6" t="s">
        <v>669</v>
      </c>
      <c r="D542" s="8" t="s">
        <v>664</v>
      </c>
      <c r="E542" s="17" t="n">
        <v>35.46</v>
      </c>
      <c r="F542" s="10" t="s">
        <v>32</v>
      </c>
      <c r="G542" s="20" t="n">
        <v>443.21</v>
      </c>
      <c r="H542" s="18" t="n">
        <f aca="false">G542*E542</f>
        <v>15716.2266</v>
      </c>
      <c r="I542" s="20" t="s">
        <v>661</v>
      </c>
      <c r="J542" s="19" t="s">
        <v>667</v>
      </c>
    </row>
    <row r="543" customFormat="false" ht="25.5" hidden="false" customHeight="true" outlineLevel="0" collapsed="false">
      <c r="A543" s="6" t="s">
        <v>658</v>
      </c>
      <c r="B543" s="6" t="s">
        <v>69</v>
      </c>
      <c r="C543" s="6" t="s">
        <v>669</v>
      </c>
      <c r="D543" s="8" t="s">
        <v>664</v>
      </c>
      <c r="E543" s="17" t="n">
        <v>87</v>
      </c>
      <c r="F543" s="10" t="s">
        <v>32</v>
      </c>
      <c r="G543" s="20" t="n">
        <v>443.21</v>
      </c>
      <c r="H543" s="18" t="n">
        <f aca="false">G543*E543</f>
        <v>38559.27</v>
      </c>
      <c r="I543" s="20" t="s">
        <v>661</v>
      </c>
      <c r="J543" s="19" t="s">
        <v>667</v>
      </c>
    </row>
    <row r="544" customFormat="false" ht="25.5" hidden="false" customHeight="true" outlineLevel="0" collapsed="false">
      <c r="A544" s="6" t="s">
        <v>658</v>
      </c>
      <c r="B544" s="6" t="s">
        <v>42</v>
      </c>
      <c r="C544" s="6" t="s">
        <v>670</v>
      </c>
      <c r="D544" s="8" t="s">
        <v>671</v>
      </c>
      <c r="E544" s="17" t="n">
        <f aca="false">255-14</f>
        <v>241</v>
      </c>
      <c r="F544" s="10" t="s">
        <v>14</v>
      </c>
      <c r="G544" s="20" t="n">
        <v>92.21</v>
      </c>
      <c r="H544" s="18" t="n">
        <f aca="false">G544*E544</f>
        <v>22222.61</v>
      </c>
      <c r="I544" s="20" t="s">
        <v>661</v>
      </c>
      <c r="J544" s="19" t="s">
        <v>667</v>
      </c>
    </row>
    <row r="545" customFormat="false" ht="25.5" hidden="false" customHeight="true" outlineLevel="0" collapsed="false">
      <c r="A545" s="6" t="s">
        <v>658</v>
      </c>
      <c r="B545" s="6" t="s">
        <v>42</v>
      </c>
      <c r="C545" s="6" t="s">
        <v>672</v>
      </c>
      <c r="D545" s="8" t="s">
        <v>671</v>
      </c>
      <c r="E545" s="17" t="n">
        <v>290</v>
      </c>
      <c r="F545" s="10" t="s">
        <v>14</v>
      </c>
      <c r="G545" s="20" t="n">
        <v>92.21</v>
      </c>
      <c r="H545" s="18" t="n">
        <f aca="false">G545*E545</f>
        <v>26740.9</v>
      </c>
      <c r="I545" s="20" t="s">
        <v>661</v>
      </c>
      <c r="J545" s="19" t="s">
        <v>667</v>
      </c>
    </row>
    <row r="546" customFormat="false" ht="27.75" hidden="false" customHeight="true" outlineLevel="0" collapsed="false">
      <c r="A546" s="6" t="s">
        <v>658</v>
      </c>
      <c r="B546" s="6" t="s">
        <v>42</v>
      </c>
      <c r="C546" s="6" t="s">
        <v>673</v>
      </c>
      <c r="D546" s="8" t="s">
        <v>671</v>
      </c>
      <c r="E546" s="17" t="n">
        <f aca="false">398-3-18-200</f>
        <v>177</v>
      </c>
      <c r="F546" s="10" t="s">
        <v>14</v>
      </c>
      <c r="G546" s="20" t="n">
        <v>151.37</v>
      </c>
      <c r="H546" s="18" t="n">
        <f aca="false">G546*E546</f>
        <v>26792.49</v>
      </c>
      <c r="I546" s="20" t="s">
        <v>661</v>
      </c>
      <c r="J546" s="19" t="s">
        <v>667</v>
      </c>
    </row>
    <row r="547" customFormat="false" ht="25.5" hidden="false" customHeight="true" outlineLevel="0" collapsed="false">
      <c r="A547" s="6" t="s">
        <v>658</v>
      </c>
      <c r="B547" s="6" t="s">
        <v>36</v>
      </c>
      <c r="C547" s="6" t="s">
        <v>674</v>
      </c>
      <c r="D547" s="8" t="s">
        <v>664</v>
      </c>
      <c r="E547" s="17" t="n">
        <f aca="false">112-2-1-8</f>
        <v>101</v>
      </c>
      <c r="F547" s="10" t="s">
        <v>14</v>
      </c>
      <c r="G547" s="20" t="n">
        <v>213.17</v>
      </c>
      <c r="H547" s="18" t="n">
        <f aca="false">G547*E547</f>
        <v>21530.17</v>
      </c>
      <c r="I547" s="20" t="s">
        <v>661</v>
      </c>
      <c r="J547" s="19" t="s">
        <v>667</v>
      </c>
    </row>
    <row r="548" customFormat="false" ht="25.5" hidden="false" customHeight="true" outlineLevel="0" collapsed="false">
      <c r="A548" s="6" t="s">
        <v>658</v>
      </c>
      <c r="B548" s="6" t="s">
        <v>36</v>
      </c>
      <c r="C548" s="6" t="s">
        <v>675</v>
      </c>
      <c r="D548" s="8" t="s">
        <v>664</v>
      </c>
      <c r="E548" s="17" t="n">
        <f aca="false">459-55-4</f>
        <v>400</v>
      </c>
      <c r="F548" s="10" t="s">
        <v>14</v>
      </c>
      <c r="G548" s="20" t="n">
        <v>176.01</v>
      </c>
      <c r="H548" s="18" t="n">
        <f aca="false">G548*E548</f>
        <v>70404</v>
      </c>
      <c r="I548" s="20" t="s">
        <v>661</v>
      </c>
      <c r="J548" s="19" t="s">
        <v>676</v>
      </c>
    </row>
    <row r="549" customFormat="false" ht="25.5" hidden="false" customHeight="true" outlineLevel="0" collapsed="false">
      <c r="A549" s="6" t="s">
        <v>658</v>
      </c>
      <c r="B549" s="6" t="s">
        <v>36</v>
      </c>
      <c r="C549" s="6" t="s">
        <v>675</v>
      </c>
      <c r="D549" s="8" t="s">
        <v>664</v>
      </c>
      <c r="E549" s="17" t="n">
        <v>459</v>
      </c>
      <c r="F549" s="10" t="s">
        <v>14</v>
      </c>
      <c r="G549" s="20" t="n">
        <v>176.01</v>
      </c>
      <c r="H549" s="18" t="n">
        <f aca="false">G549*E549</f>
        <v>80788.59</v>
      </c>
      <c r="I549" s="20" t="s">
        <v>661</v>
      </c>
      <c r="J549" s="19" t="s">
        <v>676</v>
      </c>
    </row>
    <row r="550" customFormat="false" ht="25.5" hidden="false" customHeight="true" outlineLevel="0" collapsed="false">
      <c r="A550" s="6" t="s">
        <v>658</v>
      </c>
      <c r="B550" s="6" t="s">
        <v>36</v>
      </c>
      <c r="C550" s="6" t="s">
        <v>675</v>
      </c>
      <c r="D550" s="8" t="s">
        <v>664</v>
      </c>
      <c r="E550" s="17" t="n">
        <v>459</v>
      </c>
      <c r="F550" s="10" t="s">
        <v>14</v>
      </c>
      <c r="G550" s="20" t="n">
        <v>176.01</v>
      </c>
      <c r="H550" s="18" t="n">
        <f aca="false">G550*E550</f>
        <v>80788.59</v>
      </c>
      <c r="I550" s="20" t="s">
        <v>661</v>
      </c>
      <c r="J550" s="19" t="s">
        <v>676</v>
      </c>
    </row>
    <row r="551" customFormat="false" ht="25.5" hidden="false" customHeight="true" outlineLevel="0" collapsed="false">
      <c r="A551" s="6" t="s">
        <v>658</v>
      </c>
      <c r="B551" s="6" t="s">
        <v>36</v>
      </c>
      <c r="C551" s="6" t="s">
        <v>675</v>
      </c>
      <c r="D551" s="8" t="s">
        <v>664</v>
      </c>
      <c r="E551" s="17" t="n">
        <f aca="false">237-22-1-21</f>
        <v>193</v>
      </c>
      <c r="F551" s="10" t="s">
        <v>14</v>
      </c>
      <c r="G551" s="20" t="n">
        <v>176.01</v>
      </c>
      <c r="H551" s="18" t="n">
        <f aca="false">G551*E551</f>
        <v>33969.93</v>
      </c>
      <c r="I551" s="20" t="s">
        <v>661</v>
      </c>
      <c r="J551" s="19" t="s">
        <v>676</v>
      </c>
    </row>
    <row r="552" customFormat="false" ht="25.5" hidden="false" customHeight="true" outlineLevel="0" collapsed="false">
      <c r="A552" s="6" t="s">
        <v>658</v>
      </c>
      <c r="B552" s="6" t="s">
        <v>69</v>
      </c>
      <c r="C552" s="6" t="s">
        <v>677</v>
      </c>
      <c r="D552" s="8" t="s">
        <v>664</v>
      </c>
      <c r="E552" s="17" t="n">
        <f aca="false">53.12-5.8</f>
        <v>47.32</v>
      </c>
      <c r="F552" s="10" t="s">
        <v>32</v>
      </c>
      <c r="G552" s="20" t="n">
        <v>357.31</v>
      </c>
      <c r="H552" s="18" t="n">
        <f aca="false">G552*E552</f>
        <v>16907.9092</v>
      </c>
      <c r="I552" s="20" t="s">
        <v>661</v>
      </c>
      <c r="J552" s="19" t="s">
        <v>667</v>
      </c>
    </row>
    <row r="553" customFormat="false" ht="25.5" hidden="false" customHeight="true" outlineLevel="0" collapsed="false">
      <c r="A553" s="6" t="s">
        <v>658</v>
      </c>
      <c r="B553" s="6" t="s">
        <v>69</v>
      </c>
      <c r="C553" s="6" t="s">
        <v>677</v>
      </c>
      <c r="D553" s="8" t="s">
        <v>664</v>
      </c>
      <c r="E553" s="17" t="n">
        <f aca="false">82.65-66.7</f>
        <v>15.95</v>
      </c>
      <c r="F553" s="10" t="s">
        <v>32</v>
      </c>
      <c r="G553" s="20" t="n">
        <v>351.31</v>
      </c>
      <c r="H553" s="18" t="n">
        <f aca="false">G553*E553</f>
        <v>5603.3945</v>
      </c>
      <c r="I553" s="20" t="s">
        <v>661</v>
      </c>
      <c r="J553" s="19" t="s">
        <v>667</v>
      </c>
    </row>
    <row r="554" customFormat="false" ht="25.5" hidden="false" customHeight="true" outlineLevel="0" collapsed="false">
      <c r="A554" s="6" t="s">
        <v>658</v>
      </c>
      <c r="B554" s="6" t="s">
        <v>69</v>
      </c>
      <c r="C554" s="6" t="s">
        <v>677</v>
      </c>
      <c r="D554" s="8" t="s">
        <v>664</v>
      </c>
      <c r="E554" s="17" t="n">
        <v>330.6</v>
      </c>
      <c r="F554" s="10" t="s">
        <v>32</v>
      </c>
      <c r="G554" s="20" t="n">
        <v>357.31</v>
      </c>
      <c r="H554" s="18" t="n">
        <f aca="false">G554*E554</f>
        <v>118126.686</v>
      </c>
      <c r="I554" s="20" t="s">
        <v>661</v>
      </c>
      <c r="J554" s="19" t="s">
        <v>667</v>
      </c>
    </row>
    <row r="555" customFormat="false" ht="25.5" hidden="false" customHeight="true" outlineLevel="0" collapsed="false">
      <c r="A555" s="6" t="s">
        <v>658</v>
      </c>
      <c r="B555" s="6" t="s">
        <v>69</v>
      </c>
      <c r="C555" s="6" t="s">
        <v>677</v>
      </c>
      <c r="D555" s="8" t="s">
        <v>664</v>
      </c>
      <c r="E555" s="17" t="n">
        <v>165.3</v>
      </c>
      <c r="F555" s="10" t="s">
        <v>32</v>
      </c>
      <c r="G555" s="20" t="n">
        <v>357.31</v>
      </c>
      <c r="H555" s="18" t="n">
        <f aca="false">G555*E555</f>
        <v>59063.343</v>
      </c>
      <c r="I555" s="20" t="s">
        <v>661</v>
      </c>
      <c r="J555" s="19" t="s">
        <v>667</v>
      </c>
    </row>
    <row r="556" customFormat="false" ht="24" hidden="false" customHeight="true" outlineLevel="0" collapsed="false">
      <c r="A556" s="6" t="s">
        <v>658</v>
      </c>
      <c r="B556" s="6" t="s">
        <v>42</v>
      </c>
      <c r="C556" s="6" t="s">
        <v>678</v>
      </c>
      <c r="D556" s="8" t="s">
        <v>46</v>
      </c>
      <c r="E556" s="17" t="n">
        <f aca="false">3997-50</f>
        <v>3947</v>
      </c>
      <c r="F556" s="10" t="s">
        <v>14</v>
      </c>
      <c r="G556" s="20" t="n">
        <v>74.85</v>
      </c>
      <c r="H556" s="18" t="n">
        <f aca="false">G556*E556</f>
        <v>295432.95</v>
      </c>
      <c r="I556" s="20" t="s">
        <v>661</v>
      </c>
      <c r="J556" s="19"/>
    </row>
    <row r="557" customFormat="false" ht="24" hidden="false" customHeight="true" outlineLevel="0" collapsed="false">
      <c r="A557" s="6" t="s">
        <v>658</v>
      </c>
      <c r="B557" s="6" t="s">
        <v>69</v>
      </c>
      <c r="C557" s="6" t="s">
        <v>679</v>
      </c>
      <c r="D557" s="8" t="s">
        <v>680</v>
      </c>
      <c r="E557" s="17" t="n">
        <f aca="false">106.488-12.6</f>
        <v>93.888</v>
      </c>
      <c r="F557" s="10" t="s">
        <v>32</v>
      </c>
      <c r="G557" s="20" t="n">
        <v>404.55</v>
      </c>
      <c r="H557" s="18" t="n">
        <f aca="false">G557*E557</f>
        <v>37982.3904</v>
      </c>
      <c r="I557" s="20" t="s">
        <v>661</v>
      </c>
      <c r="J557" s="19"/>
    </row>
    <row r="558" customFormat="false" ht="25.5" hidden="false" customHeight="true" outlineLevel="0" collapsed="false">
      <c r="A558" s="6" t="s">
        <v>658</v>
      </c>
      <c r="B558" s="6" t="s">
        <v>69</v>
      </c>
      <c r="C558" s="6" t="s">
        <v>681</v>
      </c>
      <c r="D558" s="8" t="s">
        <v>680</v>
      </c>
      <c r="E558" s="17" t="n">
        <f aca="false">32.2-12.6</f>
        <v>19.6</v>
      </c>
      <c r="F558" s="10" t="s">
        <v>32</v>
      </c>
      <c r="G558" s="20" t="n">
        <v>346.07</v>
      </c>
      <c r="H558" s="18" t="n">
        <f aca="false">G558*E558</f>
        <v>6782.972</v>
      </c>
      <c r="I558" s="20" t="s">
        <v>661</v>
      </c>
      <c r="J558" s="19"/>
    </row>
    <row r="559" customFormat="false" ht="25.5" hidden="false" customHeight="true" outlineLevel="0" collapsed="false">
      <c r="A559" s="6" t="s">
        <v>658</v>
      </c>
      <c r="B559" s="6" t="s">
        <v>40</v>
      </c>
      <c r="C559" s="6" t="s">
        <v>682</v>
      </c>
      <c r="D559" s="8" t="s">
        <v>664</v>
      </c>
      <c r="E559" s="23" t="n">
        <f aca="false">9.492-7.25</f>
        <v>2.242</v>
      </c>
      <c r="F559" s="10" t="s">
        <v>32</v>
      </c>
      <c r="G559" s="20" t="n">
        <v>363.53</v>
      </c>
      <c r="H559" s="18" t="n">
        <f aca="false">G559*E559</f>
        <v>815.03426</v>
      </c>
      <c r="I559" s="20" t="s">
        <v>661</v>
      </c>
      <c r="J559" s="19" t="s">
        <v>662</v>
      </c>
    </row>
    <row r="560" customFormat="false" ht="25.5" hidden="false" customHeight="true" outlineLevel="0" collapsed="false">
      <c r="A560" s="6" t="s">
        <v>658</v>
      </c>
      <c r="B560" s="6" t="s">
        <v>40</v>
      </c>
      <c r="C560" s="6" t="s">
        <v>682</v>
      </c>
      <c r="D560" s="8" t="s">
        <v>664</v>
      </c>
      <c r="E560" s="23" t="n">
        <v>661.2</v>
      </c>
      <c r="F560" s="10" t="s">
        <v>32</v>
      </c>
      <c r="G560" s="20" t="n">
        <v>363.53</v>
      </c>
      <c r="H560" s="18" t="n">
        <f aca="false">G560*E560</f>
        <v>240366.036</v>
      </c>
      <c r="I560" s="20" t="s">
        <v>661</v>
      </c>
      <c r="J560" s="19" t="s">
        <v>662</v>
      </c>
    </row>
    <row r="561" customFormat="false" ht="25.5" hidden="false" customHeight="true" outlineLevel="0" collapsed="false">
      <c r="A561" s="6" t="s">
        <v>658</v>
      </c>
      <c r="B561" s="6" t="s">
        <v>40</v>
      </c>
      <c r="C561" s="6" t="s">
        <v>682</v>
      </c>
      <c r="D561" s="8" t="s">
        <v>664</v>
      </c>
      <c r="E561" s="23" t="n">
        <f aca="false">82.65-2.9-4.35-14.5</f>
        <v>60.9</v>
      </c>
      <c r="F561" s="10" t="s">
        <v>32</v>
      </c>
      <c r="G561" s="20" t="n">
        <v>363.53</v>
      </c>
      <c r="H561" s="18" t="n">
        <f aca="false">G561*E561</f>
        <v>22138.977</v>
      </c>
      <c r="I561" s="20" t="s">
        <v>661</v>
      </c>
      <c r="J561" s="19" t="s">
        <v>662</v>
      </c>
    </row>
    <row r="562" customFormat="false" ht="25.5" hidden="false" customHeight="true" outlineLevel="0" collapsed="false">
      <c r="A562" s="6" t="s">
        <v>658</v>
      </c>
      <c r="B562" s="6" t="s">
        <v>40</v>
      </c>
      <c r="C562" s="6" t="s">
        <v>682</v>
      </c>
      <c r="D562" s="8" t="s">
        <v>664</v>
      </c>
      <c r="E562" s="23" t="n">
        <v>82.65</v>
      </c>
      <c r="F562" s="10" t="s">
        <v>32</v>
      </c>
      <c r="G562" s="20" t="n">
        <v>363.53</v>
      </c>
      <c r="H562" s="18" t="n">
        <f aca="false">G562*E562</f>
        <v>30045.7545</v>
      </c>
      <c r="I562" s="20" t="s">
        <v>661</v>
      </c>
      <c r="J562" s="19" t="s">
        <v>662</v>
      </c>
    </row>
    <row r="563" customFormat="false" ht="25.5" hidden="false" customHeight="true" outlineLevel="0" collapsed="false">
      <c r="A563" s="6" t="s">
        <v>658</v>
      </c>
      <c r="B563" s="6" t="s">
        <v>40</v>
      </c>
      <c r="C563" s="6" t="s">
        <v>682</v>
      </c>
      <c r="D563" s="8" t="s">
        <v>664</v>
      </c>
      <c r="E563" s="23" t="n">
        <f aca="false">82.65-7.25-14.5-10.15</f>
        <v>50.75</v>
      </c>
      <c r="F563" s="10" t="s">
        <v>32</v>
      </c>
      <c r="G563" s="20" t="n">
        <v>363.53</v>
      </c>
      <c r="H563" s="18" t="n">
        <f aca="false">G563*E563</f>
        <v>18449.1475</v>
      </c>
      <c r="I563" s="20" t="s">
        <v>661</v>
      </c>
      <c r="J563" s="19" t="s">
        <v>662</v>
      </c>
    </row>
    <row r="564" customFormat="false" ht="25.5" hidden="false" customHeight="true" outlineLevel="0" collapsed="false">
      <c r="A564" s="6" t="s">
        <v>658</v>
      </c>
      <c r="B564" s="6" t="s">
        <v>73</v>
      </c>
      <c r="C564" s="6" t="s">
        <v>683</v>
      </c>
      <c r="D564" s="8" t="s">
        <v>545</v>
      </c>
      <c r="E564" s="17" t="n">
        <f aca="false">89.1-1.8</f>
        <v>87.3</v>
      </c>
      <c r="F564" s="10" t="s">
        <v>32</v>
      </c>
      <c r="G564" s="20" t="n">
        <v>364.46</v>
      </c>
      <c r="H564" s="18" t="n">
        <f aca="false">G564*E564</f>
        <v>31817.358</v>
      </c>
      <c r="I564" s="20" t="s">
        <v>661</v>
      </c>
      <c r="J564" s="19"/>
    </row>
    <row r="565" customFormat="false" ht="25.5" hidden="false" customHeight="true" outlineLevel="0" collapsed="false">
      <c r="A565" s="6" t="s">
        <v>658</v>
      </c>
      <c r="B565" s="6" t="s">
        <v>73</v>
      </c>
      <c r="C565" s="6" t="s">
        <v>683</v>
      </c>
      <c r="D565" s="8" t="s">
        <v>545</v>
      </c>
      <c r="E565" s="17" t="n">
        <f aca="false">1701-0.27-6.75-89.1-129.6</f>
        <v>1475.28</v>
      </c>
      <c r="F565" s="10" t="s">
        <v>32</v>
      </c>
      <c r="G565" s="20" t="n">
        <v>364.46</v>
      </c>
      <c r="H565" s="18" t="n">
        <f aca="false">G565*E565</f>
        <v>537680.5488</v>
      </c>
      <c r="I565" s="20" t="s">
        <v>661</v>
      </c>
      <c r="J565" s="19"/>
    </row>
    <row r="566" customFormat="false" ht="25.5" hidden="false" customHeight="true" outlineLevel="0" collapsed="false">
      <c r="A566" s="6" t="s">
        <v>658</v>
      </c>
      <c r="B566" s="6" t="s">
        <v>73</v>
      </c>
      <c r="C566" s="6" t="s">
        <v>684</v>
      </c>
      <c r="D566" s="8" t="s">
        <v>545</v>
      </c>
      <c r="E566" s="17" t="n">
        <f aca="false">89.1-85.05</f>
        <v>4.05</v>
      </c>
      <c r="F566" s="10" t="s">
        <v>32</v>
      </c>
      <c r="G566" s="20" t="n">
        <v>357.98</v>
      </c>
      <c r="H566" s="18" t="n">
        <f aca="false">G566*E566</f>
        <v>1449.819</v>
      </c>
      <c r="I566" s="20" t="s">
        <v>661</v>
      </c>
      <c r="J566" s="19"/>
    </row>
    <row r="567" customFormat="false" ht="25.5" hidden="false" customHeight="true" outlineLevel="0" collapsed="false">
      <c r="A567" s="6" t="s">
        <v>658</v>
      </c>
      <c r="B567" s="6" t="s">
        <v>73</v>
      </c>
      <c r="C567" s="6" t="s">
        <v>684</v>
      </c>
      <c r="D567" s="8" t="s">
        <v>545</v>
      </c>
      <c r="E567" s="17" t="n">
        <f aca="false">89.1-12.15-0.18</f>
        <v>76.77</v>
      </c>
      <c r="F567" s="10" t="s">
        <v>32</v>
      </c>
      <c r="G567" s="20" t="n">
        <v>357.98</v>
      </c>
      <c r="H567" s="18" t="n">
        <f aca="false">G567*E567</f>
        <v>27482.1246</v>
      </c>
      <c r="I567" s="20" t="s">
        <v>661</v>
      </c>
      <c r="J567" s="19"/>
    </row>
    <row r="568" customFormat="false" ht="25.5" hidden="false" customHeight="true" outlineLevel="0" collapsed="false">
      <c r="A568" s="6" t="s">
        <v>658</v>
      </c>
      <c r="B568" s="6" t="s">
        <v>73</v>
      </c>
      <c r="C568" s="6" t="s">
        <v>684</v>
      </c>
      <c r="D568" s="8" t="s">
        <v>545</v>
      </c>
      <c r="E568" s="17" t="n">
        <f aca="false">24.3-5.4</f>
        <v>18.9</v>
      </c>
      <c r="F568" s="10" t="s">
        <v>32</v>
      </c>
      <c r="G568" s="20" t="n">
        <v>357.98</v>
      </c>
      <c r="H568" s="18" t="n">
        <f aca="false">G568*E568</f>
        <v>6765.822</v>
      </c>
      <c r="I568" s="20" t="s">
        <v>661</v>
      </c>
      <c r="J568" s="19"/>
    </row>
    <row r="569" customFormat="false" ht="25.5" hidden="false" customHeight="true" outlineLevel="0" collapsed="false">
      <c r="A569" s="6" t="s">
        <v>658</v>
      </c>
      <c r="B569" s="6" t="s">
        <v>73</v>
      </c>
      <c r="C569" s="6" t="s">
        <v>684</v>
      </c>
      <c r="D569" s="8" t="s">
        <v>545</v>
      </c>
      <c r="E569" s="17" t="n">
        <v>980.1</v>
      </c>
      <c r="F569" s="10" t="s">
        <v>32</v>
      </c>
      <c r="G569" s="20" t="n">
        <v>357.98</v>
      </c>
      <c r="H569" s="18" t="n">
        <f aca="false">G569*E569</f>
        <v>350856.198</v>
      </c>
      <c r="I569" s="20" t="s">
        <v>661</v>
      </c>
      <c r="J569" s="19"/>
    </row>
    <row r="570" customFormat="false" ht="25.5" hidden="false" customHeight="true" outlineLevel="0" collapsed="false">
      <c r="A570" s="6" t="s">
        <v>658</v>
      </c>
      <c r="B570" s="6" t="s">
        <v>29</v>
      </c>
      <c r="C570" s="6" t="s">
        <v>685</v>
      </c>
      <c r="D570" s="8" t="s">
        <v>545</v>
      </c>
      <c r="E570" s="17" t="n">
        <v>18.9</v>
      </c>
      <c r="F570" s="10" t="s">
        <v>32</v>
      </c>
      <c r="G570" s="20" t="n">
        <v>360.18</v>
      </c>
      <c r="H570" s="18" t="n">
        <f aca="false">G570*E570</f>
        <v>6807.402</v>
      </c>
      <c r="I570" s="20" t="s">
        <v>661</v>
      </c>
      <c r="J570" s="19" t="s">
        <v>667</v>
      </c>
    </row>
    <row r="571" customFormat="false" ht="25.5" hidden="false" customHeight="true" outlineLevel="0" collapsed="false">
      <c r="A571" s="6" t="s">
        <v>658</v>
      </c>
      <c r="B571" s="6" t="s">
        <v>29</v>
      </c>
      <c r="C571" s="6" t="s">
        <v>685</v>
      </c>
      <c r="D571" s="8" t="s">
        <v>545</v>
      </c>
      <c r="E571" s="17" t="n">
        <v>89.1</v>
      </c>
      <c r="F571" s="10" t="s">
        <v>32</v>
      </c>
      <c r="G571" s="20" t="n">
        <v>360.18</v>
      </c>
      <c r="H571" s="18" t="n">
        <f aca="false">G571*E571</f>
        <v>32092.038</v>
      </c>
      <c r="I571" s="20" t="s">
        <v>661</v>
      </c>
      <c r="J571" s="19" t="s">
        <v>667</v>
      </c>
    </row>
    <row r="572" customFormat="false" ht="25.5" hidden="false" customHeight="true" outlineLevel="0" collapsed="false">
      <c r="A572" s="6" t="s">
        <v>658</v>
      </c>
      <c r="B572" s="6" t="s">
        <v>29</v>
      </c>
      <c r="C572" s="6" t="s">
        <v>685</v>
      </c>
      <c r="D572" s="8" t="s">
        <v>545</v>
      </c>
      <c r="E572" s="17" t="n">
        <f aca="false">178.2-4.05-0.18-2.7-89.1</f>
        <v>82.17</v>
      </c>
      <c r="F572" s="10" t="s">
        <v>32</v>
      </c>
      <c r="G572" s="20" t="n">
        <v>360.18</v>
      </c>
      <c r="H572" s="18" t="n">
        <f aca="false">G572*E572</f>
        <v>29595.9906</v>
      </c>
      <c r="I572" s="20" t="s">
        <v>661</v>
      </c>
      <c r="J572" s="19" t="s">
        <v>667</v>
      </c>
    </row>
    <row r="573" customFormat="false" ht="25.5" hidden="false" customHeight="true" outlineLevel="0" collapsed="false">
      <c r="A573" s="6" t="s">
        <v>658</v>
      </c>
      <c r="B573" s="6" t="s">
        <v>29</v>
      </c>
      <c r="C573" s="6" t="s">
        <v>685</v>
      </c>
      <c r="D573" s="8" t="s">
        <v>545</v>
      </c>
      <c r="E573" s="17" t="n">
        <f aca="false">445.5-178.2</f>
        <v>267.3</v>
      </c>
      <c r="F573" s="10" t="s">
        <v>32</v>
      </c>
      <c r="G573" s="20" t="n">
        <v>360.18</v>
      </c>
      <c r="H573" s="18" t="n">
        <f aca="false">G573*E573</f>
        <v>96276.114</v>
      </c>
      <c r="I573" s="20" t="s">
        <v>661</v>
      </c>
      <c r="J573" s="19" t="s">
        <v>667</v>
      </c>
    </row>
    <row r="574" customFormat="false" ht="25.5" hidden="false" customHeight="true" outlineLevel="0" collapsed="false">
      <c r="A574" s="6" t="s">
        <v>658</v>
      </c>
      <c r="B574" s="6" t="s">
        <v>29</v>
      </c>
      <c r="C574" s="6" t="s">
        <v>685</v>
      </c>
      <c r="D574" s="8" t="s">
        <v>545</v>
      </c>
      <c r="E574" s="17" t="n">
        <v>712.8</v>
      </c>
      <c r="F574" s="10" t="s">
        <v>32</v>
      </c>
      <c r="G574" s="20" t="n">
        <v>360.18</v>
      </c>
      <c r="H574" s="18" t="n">
        <f aca="false">G574*E574</f>
        <v>256736.304</v>
      </c>
      <c r="I574" s="20" t="s">
        <v>661</v>
      </c>
      <c r="J574" s="19" t="s">
        <v>667</v>
      </c>
    </row>
    <row r="575" customFormat="false" ht="25.5" hidden="false" customHeight="true" outlineLevel="0" collapsed="false">
      <c r="A575" s="6" t="s">
        <v>658</v>
      </c>
      <c r="B575" s="6" t="s">
        <v>134</v>
      </c>
      <c r="C575" s="6" t="s">
        <v>686</v>
      </c>
      <c r="D575" s="8" t="s">
        <v>687</v>
      </c>
      <c r="E575" s="17" t="n">
        <f aca="false">63-5</f>
        <v>58</v>
      </c>
      <c r="F575" s="10" t="s">
        <v>137</v>
      </c>
      <c r="G575" s="20" t="n">
        <v>232.56</v>
      </c>
      <c r="H575" s="18" t="n">
        <f aca="false">G575*E575</f>
        <v>13488.48</v>
      </c>
      <c r="I575" s="20" t="s">
        <v>661</v>
      </c>
      <c r="J575" s="19" t="s">
        <v>688</v>
      </c>
    </row>
    <row r="576" customFormat="false" ht="25.5" hidden="false" customHeight="true" outlineLevel="0" collapsed="false">
      <c r="A576" s="6" t="s">
        <v>658</v>
      </c>
      <c r="B576" s="6" t="s">
        <v>40</v>
      </c>
      <c r="C576" s="6" t="s">
        <v>686</v>
      </c>
      <c r="D576" s="8" t="s">
        <v>664</v>
      </c>
      <c r="E576" s="23" t="n">
        <v>3.56</v>
      </c>
      <c r="F576" s="10" t="s">
        <v>32</v>
      </c>
      <c r="G576" s="20" t="n">
        <v>348.24</v>
      </c>
      <c r="H576" s="18" t="n">
        <f aca="false">G576*E576</f>
        <v>1239.7344</v>
      </c>
      <c r="I576" s="20" t="s">
        <v>661</v>
      </c>
      <c r="J576" s="19" t="s">
        <v>688</v>
      </c>
    </row>
    <row r="577" customFormat="false" ht="25.5" hidden="false" customHeight="true" outlineLevel="0" collapsed="false">
      <c r="A577" s="6" t="s">
        <v>658</v>
      </c>
      <c r="B577" s="6" t="s">
        <v>40</v>
      </c>
      <c r="C577" s="6" t="s">
        <v>686</v>
      </c>
      <c r="D577" s="8" t="s">
        <v>664</v>
      </c>
      <c r="E577" s="23" t="n">
        <v>2.9</v>
      </c>
      <c r="F577" s="10" t="s">
        <v>32</v>
      </c>
      <c r="G577" s="20" t="n">
        <v>348.24</v>
      </c>
      <c r="H577" s="18" t="n">
        <f aca="false">G577*E577</f>
        <v>1009.896</v>
      </c>
      <c r="I577" s="20" t="s">
        <v>661</v>
      </c>
      <c r="J577" s="19" t="s">
        <v>688</v>
      </c>
    </row>
    <row r="578" customFormat="false" ht="25.5" hidden="false" customHeight="true" outlineLevel="0" collapsed="false">
      <c r="A578" s="6" t="s">
        <v>658</v>
      </c>
      <c r="B578" s="6" t="s">
        <v>42</v>
      </c>
      <c r="C578" s="6" t="s">
        <v>686</v>
      </c>
      <c r="D578" s="8" t="s">
        <v>689</v>
      </c>
      <c r="E578" s="17" t="n">
        <v>900</v>
      </c>
      <c r="F578" s="10" t="s">
        <v>14</v>
      </c>
      <c r="G578" s="20" t="n">
        <v>111.12</v>
      </c>
      <c r="H578" s="18" t="n">
        <f aca="false">G578*E578</f>
        <v>100008</v>
      </c>
      <c r="I578" s="20" t="s">
        <v>661</v>
      </c>
      <c r="J578" s="19" t="s">
        <v>688</v>
      </c>
    </row>
    <row r="579" customFormat="false" ht="25.5" hidden="false" customHeight="true" outlineLevel="0" collapsed="false">
      <c r="A579" s="6" t="s">
        <v>658</v>
      </c>
      <c r="B579" s="6" t="s">
        <v>42</v>
      </c>
      <c r="C579" s="6" t="s">
        <v>690</v>
      </c>
      <c r="D579" s="8" t="s">
        <v>671</v>
      </c>
      <c r="E579" s="17" t="n">
        <v>2</v>
      </c>
      <c r="F579" s="10" t="s">
        <v>14</v>
      </c>
      <c r="G579" s="20" t="n">
        <v>54.78</v>
      </c>
      <c r="H579" s="18" t="n">
        <f aca="false">G579*E579</f>
        <v>109.56</v>
      </c>
      <c r="I579" s="20" t="s">
        <v>661</v>
      </c>
      <c r="J579" s="19" t="s">
        <v>688</v>
      </c>
    </row>
    <row r="580" customFormat="false" ht="25.5" hidden="false" customHeight="true" outlineLevel="0" collapsed="false">
      <c r="A580" s="6" t="s">
        <v>658</v>
      </c>
      <c r="B580" s="6" t="s">
        <v>42</v>
      </c>
      <c r="C580" s="6" t="s">
        <v>691</v>
      </c>
      <c r="D580" s="8" t="s">
        <v>671</v>
      </c>
      <c r="E580" s="17" t="n">
        <v>1</v>
      </c>
      <c r="F580" s="10" t="s">
        <v>14</v>
      </c>
      <c r="G580" s="20" t="n">
        <v>54.78</v>
      </c>
      <c r="H580" s="18" t="n">
        <f aca="false">G580*E580</f>
        <v>54.78</v>
      </c>
      <c r="I580" s="20" t="s">
        <v>661</v>
      </c>
      <c r="J580" s="19" t="s">
        <v>688</v>
      </c>
    </row>
    <row r="581" customFormat="false" ht="25.5" hidden="false" customHeight="true" outlineLevel="0" collapsed="false">
      <c r="A581" s="6" t="s">
        <v>658</v>
      </c>
      <c r="B581" s="6" t="s">
        <v>42</v>
      </c>
      <c r="C581" s="6" t="s">
        <v>692</v>
      </c>
      <c r="D581" s="8" t="s">
        <v>671</v>
      </c>
      <c r="E581" s="17" t="n">
        <v>1</v>
      </c>
      <c r="F581" s="10" t="s">
        <v>14</v>
      </c>
      <c r="G581" s="20" t="n">
        <v>54.78</v>
      </c>
      <c r="H581" s="18" t="n">
        <f aca="false">G581*E581</f>
        <v>54.78</v>
      </c>
      <c r="I581" s="20" t="s">
        <v>661</v>
      </c>
      <c r="J581" s="19" t="s">
        <v>688</v>
      </c>
    </row>
    <row r="582" customFormat="false" ht="25.5" hidden="false" customHeight="true" outlineLevel="0" collapsed="false">
      <c r="A582" s="6" t="s">
        <v>658</v>
      </c>
      <c r="B582" s="6" t="s">
        <v>42</v>
      </c>
      <c r="C582" s="6" t="s">
        <v>693</v>
      </c>
      <c r="D582" s="8" t="s">
        <v>671</v>
      </c>
      <c r="E582" s="17" t="n">
        <v>1</v>
      </c>
      <c r="F582" s="10" t="s">
        <v>14</v>
      </c>
      <c r="G582" s="20" t="n">
        <v>54.78</v>
      </c>
      <c r="H582" s="18" t="n">
        <f aca="false">G582*E582</f>
        <v>54.78</v>
      </c>
      <c r="I582" s="20" t="s">
        <v>661</v>
      </c>
      <c r="J582" s="19" t="s">
        <v>688</v>
      </c>
    </row>
    <row r="583" customFormat="false" ht="25.5" hidden="false" customHeight="true" outlineLevel="0" collapsed="false">
      <c r="A583" s="6" t="s">
        <v>658</v>
      </c>
      <c r="B583" s="6" t="s">
        <v>40</v>
      </c>
      <c r="C583" s="6" t="s">
        <v>694</v>
      </c>
      <c r="D583" s="8" t="s">
        <v>664</v>
      </c>
      <c r="E583" s="23" t="n">
        <v>0.132</v>
      </c>
      <c r="F583" s="10" t="s">
        <v>32</v>
      </c>
      <c r="G583" s="20" t="n">
        <v>348.24</v>
      </c>
      <c r="H583" s="18" t="n">
        <f aca="false">G583*E583</f>
        <v>45.96768</v>
      </c>
      <c r="I583" s="20" t="s">
        <v>661</v>
      </c>
      <c r="J583" s="19" t="s">
        <v>688</v>
      </c>
    </row>
    <row r="584" customFormat="false" ht="25.5" hidden="false" customHeight="true" outlineLevel="0" collapsed="false">
      <c r="A584" s="6" t="s">
        <v>695</v>
      </c>
      <c r="B584" s="6" t="s">
        <v>73</v>
      </c>
      <c r="C584" s="6" t="s">
        <v>696</v>
      </c>
      <c r="D584" s="8" t="s">
        <v>697</v>
      </c>
      <c r="E584" s="17" t="n">
        <v>2.91</v>
      </c>
      <c r="F584" s="10" t="s">
        <v>32</v>
      </c>
      <c r="G584" s="20" t="n">
        <v>100</v>
      </c>
      <c r="H584" s="18" t="n">
        <f aca="false">G584*E584</f>
        <v>291</v>
      </c>
      <c r="I584" s="8" t="s">
        <v>33</v>
      </c>
      <c r="J584" s="19"/>
    </row>
    <row r="585" customFormat="false" ht="25.5" hidden="false" customHeight="true" outlineLevel="0" collapsed="false">
      <c r="A585" s="6" t="s">
        <v>695</v>
      </c>
      <c r="B585" s="6" t="s">
        <v>73</v>
      </c>
      <c r="C585" s="6" t="s">
        <v>698</v>
      </c>
      <c r="D585" s="8" t="s">
        <v>232</v>
      </c>
      <c r="E585" s="17" t="n">
        <v>3.03</v>
      </c>
      <c r="F585" s="10" t="s">
        <v>32</v>
      </c>
      <c r="G585" s="20" t="n">
        <v>100</v>
      </c>
      <c r="H585" s="18" t="n">
        <f aca="false">G585*E585</f>
        <v>303</v>
      </c>
      <c r="I585" s="8" t="s">
        <v>33</v>
      </c>
      <c r="J585" s="19"/>
    </row>
    <row r="586" customFormat="false" ht="25.5" hidden="false" customHeight="true" outlineLevel="0" collapsed="false">
      <c r="A586" s="6" t="s">
        <v>695</v>
      </c>
      <c r="B586" s="6" t="s">
        <v>73</v>
      </c>
      <c r="C586" s="6" t="s">
        <v>699</v>
      </c>
      <c r="D586" s="8" t="s">
        <v>232</v>
      </c>
      <c r="E586" s="17" t="n">
        <v>3.03</v>
      </c>
      <c r="F586" s="10" t="s">
        <v>32</v>
      </c>
      <c r="G586" s="20" t="n">
        <v>100</v>
      </c>
      <c r="H586" s="18" t="n">
        <f aca="false">G586*E586</f>
        <v>303</v>
      </c>
      <c r="I586" s="8" t="s">
        <v>33</v>
      </c>
      <c r="J586" s="19"/>
    </row>
    <row r="587" customFormat="false" ht="25.5" hidden="false" customHeight="true" outlineLevel="0" collapsed="false">
      <c r="A587" s="6" t="s">
        <v>695</v>
      </c>
      <c r="B587" s="6" t="s">
        <v>73</v>
      </c>
      <c r="C587" s="6" t="s">
        <v>700</v>
      </c>
      <c r="D587" s="8" t="s">
        <v>545</v>
      </c>
      <c r="E587" s="17" t="n">
        <v>3.91</v>
      </c>
      <c r="F587" s="10" t="s">
        <v>32</v>
      </c>
      <c r="G587" s="20" t="n">
        <v>100</v>
      </c>
      <c r="H587" s="18" t="n">
        <f aca="false">G587*E587</f>
        <v>391</v>
      </c>
      <c r="I587" s="8" t="s">
        <v>33</v>
      </c>
      <c r="J587" s="19"/>
    </row>
    <row r="588" customFormat="false" ht="25.5" hidden="false" customHeight="true" outlineLevel="0" collapsed="false">
      <c r="A588" s="6" t="s">
        <v>695</v>
      </c>
      <c r="B588" s="6" t="s">
        <v>73</v>
      </c>
      <c r="C588" s="6" t="s">
        <v>701</v>
      </c>
      <c r="D588" s="8" t="s">
        <v>702</v>
      </c>
      <c r="E588" s="17" t="n">
        <v>4.32</v>
      </c>
      <c r="F588" s="10" t="s">
        <v>32</v>
      </c>
      <c r="G588" s="20" t="n">
        <v>100</v>
      </c>
      <c r="H588" s="18" t="n">
        <f aca="false">G588*E588</f>
        <v>432</v>
      </c>
      <c r="I588" s="8" t="s">
        <v>33</v>
      </c>
      <c r="J588" s="19"/>
    </row>
    <row r="589" customFormat="false" ht="25.5" hidden="false" customHeight="true" outlineLevel="0" collapsed="false">
      <c r="A589" s="6" t="s">
        <v>695</v>
      </c>
      <c r="B589" s="6" t="s">
        <v>73</v>
      </c>
      <c r="C589" s="6" t="s">
        <v>703</v>
      </c>
      <c r="D589" s="8" t="s">
        <v>702</v>
      </c>
      <c r="E589" s="17" t="n">
        <v>4.32</v>
      </c>
      <c r="F589" s="10" t="s">
        <v>32</v>
      </c>
      <c r="G589" s="20" t="n">
        <v>100</v>
      </c>
      <c r="H589" s="18" t="n">
        <f aca="false">G589*E589</f>
        <v>432</v>
      </c>
      <c r="I589" s="8" t="s">
        <v>33</v>
      </c>
      <c r="J589" s="19"/>
    </row>
    <row r="590" customFormat="false" ht="25.5" hidden="false" customHeight="true" outlineLevel="0" collapsed="false">
      <c r="A590" s="6" t="s">
        <v>695</v>
      </c>
      <c r="B590" s="6" t="s">
        <v>73</v>
      </c>
      <c r="C590" s="6" t="s">
        <v>704</v>
      </c>
      <c r="D590" s="8" t="s">
        <v>702</v>
      </c>
      <c r="E590" s="17" t="n">
        <v>4.32</v>
      </c>
      <c r="F590" s="10" t="s">
        <v>32</v>
      </c>
      <c r="G590" s="20" t="n">
        <v>100</v>
      </c>
      <c r="H590" s="18" t="n">
        <f aca="false">G590*E590</f>
        <v>432</v>
      </c>
      <c r="I590" s="8" t="s">
        <v>33</v>
      </c>
      <c r="J590" s="19"/>
    </row>
    <row r="591" customFormat="false" ht="39" hidden="false" customHeight="true" outlineLevel="0" collapsed="false">
      <c r="A591" s="6" t="s">
        <v>705</v>
      </c>
      <c r="B591" s="6" t="s">
        <v>73</v>
      </c>
      <c r="C591" s="6" t="s">
        <v>706</v>
      </c>
      <c r="D591" s="6" t="s">
        <v>31</v>
      </c>
      <c r="E591" s="17" t="n">
        <v>11.555</v>
      </c>
      <c r="F591" s="10" t="s">
        <v>32</v>
      </c>
      <c r="G591" s="20" t="n">
        <v>351.78</v>
      </c>
      <c r="H591" s="18" t="n">
        <f aca="false">G591*E591</f>
        <v>4064.8179</v>
      </c>
      <c r="I591" s="8" t="s">
        <v>33</v>
      </c>
      <c r="J591" s="19"/>
    </row>
    <row r="592" customFormat="false" ht="28.5" hidden="false" customHeight="true" outlineLevel="0" collapsed="false">
      <c r="A592" s="6" t="s">
        <v>707</v>
      </c>
      <c r="B592" s="6" t="s">
        <v>42</v>
      </c>
      <c r="C592" s="6" t="s">
        <v>708</v>
      </c>
      <c r="D592" s="8" t="s">
        <v>709</v>
      </c>
      <c r="E592" s="17" t="n">
        <v>2</v>
      </c>
      <c r="F592" s="10" t="s">
        <v>14</v>
      </c>
      <c r="G592" s="20" t="n">
        <v>250.17</v>
      </c>
      <c r="H592" s="18" t="n">
        <f aca="false">G592*E592</f>
        <v>500.34</v>
      </c>
      <c r="I592" s="8" t="s">
        <v>33</v>
      </c>
      <c r="J592" s="19"/>
    </row>
    <row r="593" customFormat="false" ht="25.5" hidden="false" customHeight="true" outlineLevel="0" collapsed="false">
      <c r="A593" s="6" t="s">
        <v>707</v>
      </c>
      <c r="B593" s="6" t="s">
        <v>69</v>
      </c>
      <c r="C593" s="6" t="s">
        <v>710</v>
      </c>
      <c r="D593" s="8" t="s">
        <v>38</v>
      </c>
      <c r="E593" s="17" t="n">
        <f aca="false">78.2-6-18-22.5-19.5-0.1-1.5-0.4</f>
        <v>10.2</v>
      </c>
      <c r="F593" s="10" t="s">
        <v>32</v>
      </c>
      <c r="G593" s="20" t="n">
        <v>489.81</v>
      </c>
      <c r="H593" s="18" t="n">
        <f aca="false">G593*E593</f>
        <v>4996.062</v>
      </c>
      <c r="I593" s="8" t="s">
        <v>33</v>
      </c>
      <c r="J593" s="19"/>
    </row>
    <row r="594" customFormat="false" ht="25.5" hidden="false" customHeight="true" outlineLevel="0" collapsed="false">
      <c r="A594" s="6" t="s">
        <v>707</v>
      </c>
      <c r="B594" s="6" t="s">
        <v>29</v>
      </c>
      <c r="C594" s="6" t="s">
        <v>711</v>
      </c>
      <c r="D594" s="8" t="s">
        <v>337</v>
      </c>
      <c r="E594" s="17" t="n">
        <f aca="false">24.759-7.25-5.8-7.25</f>
        <v>4.459</v>
      </c>
      <c r="F594" s="10" t="s">
        <v>32</v>
      </c>
      <c r="G594" s="20" t="n">
        <v>395.08</v>
      </c>
      <c r="H594" s="18" t="n">
        <f aca="false">G594*E594</f>
        <v>1761.66172</v>
      </c>
      <c r="I594" s="8" t="s">
        <v>33</v>
      </c>
      <c r="J594" s="19"/>
    </row>
    <row r="595" customFormat="false" ht="38.25" hidden="false" customHeight="true" outlineLevel="0" collapsed="false">
      <c r="A595" s="6" t="s">
        <v>712</v>
      </c>
      <c r="B595" s="6" t="s">
        <v>42</v>
      </c>
      <c r="C595" s="6" t="s">
        <v>713</v>
      </c>
      <c r="D595" s="8" t="s">
        <v>714</v>
      </c>
      <c r="E595" s="17" t="n">
        <v>44</v>
      </c>
      <c r="F595" s="10" t="s">
        <v>14</v>
      </c>
      <c r="G595" s="20" t="n">
        <v>233.35</v>
      </c>
      <c r="H595" s="18" t="n">
        <f aca="false">G595*E595</f>
        <v>10267.4</v>
      </c>
      <c r="I595" s="8" t="s">
        <v>85</v>
      </c>
      <c r="J595" s="19"/>
    </row>
    <row r="596" customFormat="false" ht="39" hidden="false" customHeight="true" outlineLevel="0" collapsed="false">
      <c r="A596" s="6" t="s">
        <v>712</v>
      </c>
      <c r="B596" s="6" t="s">
        <v>335</v>
      </c>
      <c r="C596" s="6" t="s">
        <v>715</v>
      </c>
      <c r="D596" s="8" t="s">
        <v>16</v>
      </c>
      <c r="E596" s="17" t="n">
        <v>9</v>
      </c>
      <c r="F596" s="10" t="s">
        <v>14</v>
      </c>
      <c r="G596" s="20" t="n">
        <v>98.67</v>
      </c>
      <c r="H596" s="18" t="n">
        <f aca="false">G596*E596</f>
        <v>888.03</v>
      </c>
      <c r="I596" s="8" t="s">
        <v>85</v>
      </c>
      <c r="J596" s="19"/>
    </row>
    <row r="597" customFormat="false" ht="38.25" hidden="false" customHeight="true" outlineLevel="0" collapsed="false">
      <c r="A597" s="6" t="s">
        <v>712</v>
      </c>
      <c r="B597" s="6" t="s">
        <v>42</v>
      </c>
      <c r="C597" s="6" t="s">
        <v>716</v>
      </c>
      <c r="D597" s="8" t="s">
        <v>263</v>
      </c>
      <c r="E597" s="17" t="n">
        <f aca="false">40-1-1-1-1-1-1-1-1</f>
        <v>32</v>
      </c>
      <c r="F597" s="10" t="s">
        <v>14</v>
      </c>
      <c r="G597" s="20" t="n">
        <v>187.5</v>
      </c>
      <c r="H597" s="18" t="n">
        <f aca="false">G597*E597</f>
        <v>6000</v>
      </c>
      <c r="I597" s="8" t="s">
        <v>85</v>
      </c>
      <c r="J597" s="19"/>
    </row>
    <row r="598" customFormat="false" ht="25.5" hidden="false" customHeight="true" outlineLevel="0" collapsed="false">
      <c r="A598" s="6" t="s">
        <v>712</v>
      </c>
      <c r="B598" s="6" t="s">
        <v>42</v>
      </c>
      <c r="C598" s="6" t="s">
        <v>717</v>
      </c>
      <c r="D598" s="8" t="s">
        <v>267</v>
      </c>
      <c r="E598" s="17" t="n">
        <f aca="false">57-1-1-1-1-1-1-1-1</f>
        <v>49</v>
      </c>
      <c r="F598" s="10" t="s">
        <v>14</v>
      </c>
      <c r="G598" s="20" t="n">
        <v>101.94</v>
      </c>
      <c r="H598" s="18" t="n">
        <f aca="false">G598*E598</f>
        <v>4995.06</v>
      </c>
      <c r="I598" s="8" t="s">
        <v>85</v>
      </c>
      <c r="J598" s="19"/>
    </row>
    <row r="599" customFormat="false" ht="30" hidden="false" customHeight="true" outlineLevel="0" collapsed="false">
      <c r="A599" s="6" t="s">
        <v>712</v>
      </c>
      <c r="B599" s="6" t="s">
        <v>42</v>
      </c>
      <c r="C599" s="6" t="s">
        <v>718</v>
      </c>
      <c r="D599" s="8" t="s">
        <v>719</v>
      </c>
      <c r="E599" s="17" t="n">
        <f aca="false">123-1-1-1-1-1-1-1-1-1-1</f>
        <v>113</v>
      </c>
      <c r="F599" s="10" t="s">
        <v>14</v>
      </c>
      <c r="G599" s="20" t="n">
        <v>87.03</v>
      </c>
      <c r="H599" s="18" t="n">
        <f aca="false">G599*E599</f>
        <v>9834.39</v>
      </c>
      <c r="I599" s="8" t="s">
        <v>85</v>
      </c>
      <c r="J599" s="19"/>
    </row>
    <row r="600" customFormat="false" ht="38.25" hidden="false" customHeight="true" outlineLevel="0" collapsed="false">
      <c r="A600" s="6" t="s">
        <v>712</v>
      </c>
      <c r="B600" s="6" t="s">
        <v>42</v>
      </c>
      <c r="C600" s="6" t="s">
        <v>720</v>
      </c>
      <c r="D600" s="8" t="s">
        <v>719</v>
      </c>
      <c r="E600" s="17" t="n">
        <v>97</v>
      </c>
      <c r="F600" s="10" t="s">
        <v>14</v>
      </c>
      <c r="G600" s="20" t="n">
        <v>87.84</v>
      </c>
      <c r="H600" s="18" t="n">
        <f aca="false">G600*E600</f>
        <v>8520.48</v>
      </c>
      <c r="I600" s="8" t="s">
        <v>85</v>
      </c>
      <c r="J600" s="19"/>
    </row>
    <row r="601" customFormat="false" ht="38.25" hidden="false" customHeight="true" outlineLevel="0" collapsed="false">
      <c r="A601" s="6" t="s">
        <v>712</v>
      </c>
      <c r="B601" s="6" t="s">
        <v>42</v>
      </c>
      <c r="C601" s="6" t="s">
        <v>721</v>
      </c>
      <c r="D601" s="8" t="s">
        <v>719</v>
      </c>
      <c r="E601" s="17" t="n">
        <v>75</v>
      </c>
      <c r="F601" s="10" t="s">
        <v>14</v>
      </c>
      <c r="G601" s="20" t="n">
        <v>65.58</v>
      </c>
      <c r="H601" s="18" t="n">
        <f aca="false">G601*E601</f>
        <v>4918.5</v>
      </c>
      <c r="I601" s="8" t="s">
        <v>85</v>
      </c>
      <c r="J601" s="19"/>
    </row>
    <row r="602" customFormat="false" ht="38.25" hidden="false" customHeight="true" outlineLevel="0" collapsed="false">
      <c r="A602" s="6" t="s">
        <v>712</v>
      </c>
      <c r="B602" s="6" t="s">
        <v>42</v>
      </c>
      <c r="C602" s="6" t="s">
        <v>722</v>
      </c>
      <c r="D602" s="8" t="s">
        <v>723</v>
      </c>
      <c r="E602" s="17" t="n">
        <f aca="false">44-1-1-1-1-1-1-1-1</f>
        <v>36</v>
      </c>
      <c r="F602" s="10" t="s">
        <v>14</v>
      </c>
      <c r="G602" s="20" t="n">
        <v>56.35</v>
      </c>
      <c r="H602" s="18" t="n">
        <f aca="false">G602*E602</f>
        <v>2028.6</v>
      </c>
      <c r="I602" s="8" t="s">
        <v>85</v>
      </c>
      <c r="J602" s="19"/>
    </row>
    <row r="603" customFormat="false" ht="38.25" hidden="false" customHeight="true" outlineLevel="0" collapsed="false">
      <c r="A603" s="6" t="s">
        <v>712</v>
      </c>
      <c r="B603" s="6" t="s">
        <v>42</v>
      </c>
      <c r="C603" s="6" t="s">
        <v>724</v>
      </c>
      <c r="D603" s="8" t="s">
        <v>725</v>
      </c>
      <c r="E603" s="17" t="n">
        <v>9</v>
      </c>
      <c r="F603" s="10" t="s">
        <v>14</v>
      </c>
      <c r="G603" s="20" t="n">
        <v>323.25</v>
      </c>
      <c r="H603" s="18" t="n">
        <f aca="false">G603*E603</f>
        <v>2909.25</v>
      </c>
      <c r="I603" s="8" t="s">
        <v>85</v>
      </c>
      <c r="J603" s="19"/>
    </row>
    <row r="604" customFormat="false" ht="31.5" hidden="false" customHeight="true" outlineLevel="0" collapsed="false">
      <c r="A604" s="6" t="s">
        <v>712</v>
      </c>
      <c r="B604" s="6" t="s">
        <v>42</v>
      </c>
      <c r="C604" s="6" t="s">
        <v>726</v>
      </c>
      <c r="D604" s="8" t="s">
        <v>727</v>
      </c>
      <c r="E604" s="17" t="n">
        <f aca="false">31-1-1-1-1-1-1-1-1-12</f>
        <v>11</v>
      </c>
      <c r="F604" s="10" t="s">
        <v>14</v>
      </c>
      <c r="G604" s="20" t="n">
        <v>136.45</v>
      </c>
      <c r="H604" s="18" t="n">
        <f aca="false">G604*E604</f>
        <v>1500.95</v>
      </c>
      <c r="I604" s="8" t="s">
        <v>85</v>
      </c>
      <c r="J604" s="19"/>
    </row>
    <row r="605" customFormat="false" ht="38.25" hidden="false" customHeight="true" outlineLevel="0" collapsed="false">
      <c r="A605" s="6" t="s">
        <v>712</v>
      </c>
      <c r="B605" s="6" t="s">
        <v>42</v>
      </c>
      <c r="C605" s="6" t="s">
        <v>728</v>
      </c>
      <c r="D605" s="8" t="s">
        <v>729</v>
      </c>
      <c r="E605" s="17" t="n">
        <f aca="false">22-1-1-1-1-1-1-1-1</f>
        <v>14</v>
      </c>
      <c r="F605" s="10" t="s">
        <v>14</v>
      </c>
      <c r="G605" s="20" t="n">
        <v>99.84</v>
      </c>
      <c r="H605" s="18" t="n">
        <f aca="false">G605*E605</f>
        <v>1397.76</v>
      </c>
      <c r="I605" s="8" t="s">
        <v>85</v>
      </c>
      <c r="J605" s="19"/>
    </row>
    <row r="606" customFormat="false" ht="25.5" hidden="false" customHeight="true" outlineLevel="0" collapsed="false">
      <c r="A606" s="6" t="s">
        <v>712</v>
      </c>
      <c r="B606" s="6" t="s">
        <v>42</v>
      </c>
      <c r="C606" s="6" t="s">
        <v>730</v>
      </c>
      <c r="D606" s="8" t="s">
        <v>731</v>
      </c>
      <c r="E606" s="17" t="n">
        <v>5</v>
      </c>
      <c r="F606" s="10" t="s">
        <v>14</v>
      </c>
      <c r="G606" s="20" t="n">
        <v>63.06</v>
      </c>
      <c r="H606" s="18" t="n">
        <f aca="false">G606*E606</f>
        <v>315.3</v>
      </c>
      <c r="I606" s="8" t="s">
        <v>85</v>
      </c>
      <c r="J606" s="19"/>
    </row>
    <row r="607" customFormat="false" ht="32.25" hidden="false" customHeight="true" outlineLevel="0" collapsed="false">
      <c r="A607" s="6" t="s">
        <v>712</v>
      </c>
      <c r="B607" s="6" t="s">
        <v>42</v>
      </c>
      <c r="C607" s="6" t="s">
        <v>732</v>
      </c>
      <c r="D607" s="8" t="s">
        <v>733</v>
      </c>
      <c r="E607" s="17" t="n">
        <f aca="false">30-1</f>
        <v>29</v>
      </c>
      <c r="F607" s="10" t="s">
        <v>14</v>
      </c>
      <c r="G607" s="20" t="n">
        <v>41.05</v>
      </c>
      <c r="H607" s="18" t="n">
        <f aca="false">G607*E607</f>
        <v>1190.45</v>
      </c>
      <c r="I607" s="8" t="s">
        <v>85</v>
      </c>
      <c r="J607" s="19"/>
    </row>
    <row r="608" customFormat="false" ht="30.75" hidden="false" customHeight="true" outlineLevel="0" collapsed="false">
      <c r="A608" s="6" t="s">
        <v>712</v>
      </c>
      <c r="B608" s="6" t="s">
        <v>42</v>
      </c>
      <c r="C608" s="6" t="s">
        <v>734</v>
      </c>
      <c r="D608" s="8" t="s">
        <v>733</v>
      </c>
      <c r="E608" s="17" t="n">
        <v>12</v>
      </c>
      <c r="F608" s="10" t="s">
        <v>14</v>
      </c>
      <c r="G608" s="20" t="n">
        <v>14.92</v>
      </c>
      <c r="H608" s="18" t="n">
        <f aca="false">G608*E608</f>
        <v>179.04</v>
      </c>
      <c r="I608" s="8" t="s">
        <v>85</v>
      </c>
      <c r="J608" s="19"/>
    </row>
    <row r="609" customFormat="false" ht="25.5" hidden="false" customHeight="true" outlineLevel="0" collapsed="false">
      <c r="A609" s="6" t="s">
        <v>712</v>
      </c>
      <c r="B609" s="6" t="s">
        <v>42</v>
      </c>
      <c r="C609" s="6" t="s">
        <v>735</v>
      </c>
      <c r="D609" s="8" t="s">
        <v>736</v>
      </c>
      <c r="E609" s="17" t="n">
        <f aca="false">104-1</f>
        <v>103</v>
      </c>
      <c r="F609" s="10" t="s">
        <v>14</v>
      </c>
      <c r="G609" s="20" t="n">
        <v>17.64</v>
      </c>
      <c r="H609" s="18" t="n">
        <f aca="false">G609*E609</f>
        <v>1816.92</v>
      </c>
      <c r="I609" s="8" t="s">
        <v>85</v>
      </c>
      <c r="J609" s="19"/>
    </row>
    <row r="610" customFormat="false" ht="25.5" hidden="false" customHeight="true" outlineLevel="0" collapsed="false">
      <c r="A610" s="6" t="s">
        <v>712</v>
      </c>
      <c r="B610" s="6" t="s">
        <v>42</v>
      </c>
      <c r="C610" s="6" t="s">
        <v>737</v>
      </c>
      <c r="D610" s="8" t="s">
        <v>738</v>
      </c>
      <c r="E610" s="17" t="n">
        <f aca="false">190-1</f>
        <v>189</v>
      </c>
      <c r="F610" s="10" t="s">
        <v>14</v>
      </c>
      <c r="G610" s="20" t="n">
        <v>17.71</v>
      </c>
      <c r="H610" s="18" t="n">
        <f aca="false">G610*E610</f>
        <v>3347.19</v>
      </c>
      <c r="I610" s="8" t="s">
        <v>85</v>
      </c>
      <c r="J610" s="19"/>
    </row>
    <row r="611" customFormat="false" ht="38.25" hidden="false" customHeight="true" outlineLevel="0" collapsed="false">
      <c r="A611" s="6" t="s">
        <v>712</v>
      </c>
      <c r="B611" s="6" t="s">
        <v>42</v>
      </c>
      <c r="C611" s="6" t="s">
        <v>739</v>
      </c>
      <c r="D611" s="8" t="s">
        <v>714</v>
      </c>
      <c r="E611" s="17" t="n">
        <v>56</v>
      </c>
      <c r="F611" s="10" t="s">
        <v>14</v>
      </c>
      <c r="G611" s="20" t="n">
        <v>28.6</v>
      </c>
      <c r="H611" s="18" t="n">
        <f aca="false">G611*E611</f>
        <v>1601.6</v>
      </c>
      <c r="I611" s="8" t="s">
        <v>85</v>
      </c>
      <c r="J611" s="19"/>
    </row>
    <row r="612" customFormat="false" ht="38.25" hidden="false" customHeight="true" outlineLevel="0" collapsed="false">
      <c r="A612" s="6" t="s">
        <v>712</v>
      </c>
      <c r="B612" s="6" t="s">
        <v>42</v>
      </c>
      <c r="C612" s="6" t="s">
        <v>740</v>
      </c>
      <c r="D612" s="8" t="s">
        <v>741</v>
      </c>
      <c r="E612" s="17" t="n">
        <f aca="false">14-5</f>
        <v>9</v>
      </c>
      <c r="F612" s="10" t="s">
        <v>14</v>
      </c>
      <c r="G612" s="20" t="n">
        <v>179.36</v>
      </c>
      <c r="H612" s="18" t="n">
        <f aca="false">G612*E612</f>
        <v>1614.24</v>
      </c>
      <c r="I612" s="8" t="s">
        <v>85</v>
      </c>
      <c r="J612" s="19"/>
    </row>
    <row r="613" customFormat="false" ht="38.25" hidden="false" customHeight="true" outlineLevel="0" collapsed="false">
      <c r="A613" s="6" t="s">
        <v>712</v>
      </c>
      <c r="B613" s="6" t="s">
        <v>42</v>
      </c>
      <c r="C613" s="6" t="s">
        <v>742</v>
      </c>
      <c r="D613" s="8" t="s">
        <v>743</v>
      </c>
      <c r="E613" s="17" t="n">
        <v>8</v>
      </c>
      <c r="F613" s="10" t="s">
        <v>14</v>
      </c>
      <c r="G613" s="20" t="n">
        <v>240.69</v>
      </c>
      <c r="H613" s="18" t="n">
        <f aca="false">G613*E613</f>
        <v>1925.52</v>
      </c>
      <c r="I613" s="8" t="s">
        <v>85</v>
      </c>
      <c r="J613" s="19"/>
    </row>
    <row r="614" customFormat="false" ht="36.75" hidden="false" customHeight="true" outlineLevel="0" collapsed="false">
      <c r="A614" s="6" t="s">
        <v>712</v>
      </c>
      <c r="B614" s="6" t="s">
        <v>69</v>
      </c>
      <c r="C614" s="6" t="s">
        <v>744</v>
      </c>
      <c r="D614" s="8" t="s">
        <v>745</v>
      </c>
      <c r="E614" s="17" t="n">
        <v>4.832</v>
      </c>
      <c r="F614" s="10" t="s">
        <v>32</v>
      </c>
      <c r="G614" s="20" t="n">
        <v>233.65</v>
      </c>
      <c r="H614" s="18" t="n">
        <f aca="false">G614*E614</f>
        <v>1128.9968</v>
      </c>
      <c r="I614" s="8" t="s">
        <v>85</v>
      </c>
      <c r="J614" s="19"/>
    </row>
    <row r="615" customFormat="false" ht="30.75" hidden="false" customHeight="true" outlineLevel="0" collapsed="false">
      <c r="A615" s="6" t="s">
        <v>746</v>
      </c>
      <c r="B615" s="6" t="s">
        <v>73</v>
      </c>
      <c r="C615" s="6" t="s">
        <v>747</v>
      </c>
      <c r="D615" s="6" t="s">
        <v>31</v>
      </c>
      <c r="E615" s="17" t="n">
        <f aca="false">48.84-5.55</f>
        <v>43.29</v>
      </c>
      <c r="F615" s="10" t="s">
        <v>32</v>
      </c>
      <c r="G615" s="20" t="n">
        <v>882.17</v>
      </c>
      <c r="H615" s="18" t="n">
        <f aca="false">G615*E615</f>
        <v>38189.1393</v>
      </c>
      <c r="I615" s="8" t="s">
        <v>85</v>
      </c>
      <c r="J615" s="19" t="s">
        <v>748</v>
      </c>
    </row>
    <row r="616" customFormat="false" ht="30.75" hidden="false" customHeight="true" outlineLevel="0" collapsed="false">
      <c r="A616" s="6" t="s">
        <v>746</v>
      </c>
      <c r="B616" s="6" t="s">
        <v>73</v>
      </c>
      <c r="C616" s="6" t="s">
        <v>747</v>
      </c>
      <c r="D616" s="6" t="s">
        <v>31</v>
      </c>
      <c r="E616" s="17" t="n">
        <f aca="false">7.65-4.55-0.11-0.111-0.666</f>
        <v>2.213</v>
      </c>
      <c r="F616" s="10" t="s">
        <v>32</v>
      </c>
      <c r="G616" s="20" t="n">
        <v>678.59</v>
      </c>
      <c r="H616" s="18" t="n">
        <f aca="false">G616*E616</f>
        <v>1501.71967</v>
      </c>
      <c r="I616" s="8" t="s">
        <v>85</v>
      </c>
      <c r="J616" s="19" t="s">
        <v>748</v>
      </c>
    </row>
    <row r="617" customFormat="false" ht="30.75" hidden="false" customHeight="true" outlineLevel="0" collapsed="false">
      <c r="A617" s="6" t="s">
        <v>746</v>
      </c>
      <c r="B617" s="6" t="s">
        <v>73</v>
      </c>
      <c r="C617" s="6" t="s">
        <v>749</v>
      </c>
      <c r="D617" s="6" t="s">
        <v>31</v>
      </c>
      <c r="E617" s="17" t="n">
        <f aca="false">21.75-3.33-6.66-0.555-5.66</f>
        <v>5.545</v>
      </c>
      <c r="F617" s="10" t="s">
        <v>32</v>
      </c>
      <c r="G617" s="20" t="n">
        <v>900.85</v>
      </c>
      <c r="H617" s="18" t="n">
        <f aca="false">G617*E617</f>
        <v>4995.21325</v>
      </c>
      <c r="I617" s="8" t="s">
        <v>85</v>
      </c>
      <c r="J617" s="19" t="s">
        <v>748</v>
      </c>
    </row>
    <row r="618" customFormat="false" ht="30.75" hidden="false" customHeight="true" outlineLevel="0" collapsed="false">
      <c r="A618" s="6" t="s">
        <v>746</v>
      </c>
      <c r="B618" s="6" t="s">
        <v>73</v>
      </c>
      <c r="C618" s="6" t="s">
        <v>749</v>
      </c>
      <c r="D618" s="6" t="s">
        <v>31</v>
      </c>
      <c r="E618" s="17" t="n">
        <f aca="false">51.17-5.99-1.44-7.21</f>
        <v>36.53</v>
      </c>
      <c r="F618" s="10" t="s">
        <v>32</v>
      </c>
      <c r="G618" s="20" t="n">
        <v>900.85</v>
      </c>
      <c r="H618" s="18" t="n">
        <f aca="false">G618*E618</f>
        <v>32908.0505</v>
      </c>
      <c r="I618" s="8" t="s">
        <v>85</v>
      </c>
      <c r="J618" s="19" t="s">
        <v>748</v>
      </c>
    </row>
    <row r="619" customFormat="false" ht="30.75" hidden="false" customHeight="true" outlineLevel="0" collapsed="false">
      <c r="A619" s="6" t="s">
        <v>746</v>
      </c>
      <c r="B619" s="6" t="s">
        <v>73</v>
      </c>
      <c r="C619" s="6" t="s">
        <v>749</v>
      </c>
      <c r="D619" s="6" t="s">
        <v>31</v>
      </c>
      <c r="E619" s="17" t="n">
        <f aca="false">9.54-0.111</f>
        <v>9.429</v>
      </c>
      <c r="F619" s="10" t="s">
        <v>32</v>
      </c>
      <c r="G619" s="20" t="n">
        <v>692.96</v>
      </c>
      <c r="H619" s="18" t="n">
        <f aca="false">G619*E619</f>
        <v>6533.91984</v>
      </c>
      <c r="I619" s="8" t="s">
        <v>85</v>
      </c>
      <c r="J619" s="19" t="s">
        <v>748</v>
      </c>
    </row>
    <row r="620" customFormat="false" ht="30.75" hidden="false" customHeight="true" outlineLevel="0" collapsed="false">
      <c r="A620" s="6" t="s">
        <v>746</v>
      </c>
      <c r="B620" s="6" t="s">
        <v>134</v>
      </c>
      <c r="C620" s="6" t="s">
        <v>750</v>
      </c>
      <c r="D620" s="6" t="s">
        <v>751</v>
      </c>
      <c r="E620" s="17" t="n">
        <f aca="false">40-1-1-1-1-2-2-1-2-1-1-1-1-2-1-1-2</f>
        <v>19</v>
      </c>
      <c r="F620" s="10" t="s">
        <v>137</v>
      </c>
      <c r="G620" s="20" t="n">
        <v>4609.02</v>
      </c>
      <c r="H620" s="18" t="n">
        <f aca="false">G620*E620</f>
        <v>87571.38</v>
      </c>
      <c r="I620" s="8" t="s">
        <v>85</v>
      </c>
      <c r="J620" s="19" t="s">
        <v>748</v>
      </c>
    </row>
    <row r="621" customFormat="false" ht="30.75" hidden="false" customHeight="true" outlineLevel="0" collapsed="false">
      <c r="A621" s="6" t="s">
        <v>746</v>
      </c>
      <c r="B621" s="6" t="s">
        <v>36</v>
      </c>
      <c r="C621" s="6" t="s">
        <v>752</v>
      </c>
      <c r="D621" s="6" t="s">
        <v>753</v>
      </c>
      <c r="E621" s="17" t="n">
        <f aca="false">72-12-6-10-4-1-2-1-1</f>
        <v>35</v>
      </c>
      <c r="F621" s="10" t="s">
        <v>14</v>
      </c>
      <c r="G621" s="20" t="n">
        <v>854.9</v>
      </c>
      <c r="H621" s="18" t="n">
        <f aca="false">G621*E621</f>
        <v>29921.5</v>
      </c>
      <c r="I621" s="8" t="s">
        <v>85</v>
      </c>
      <c r="J621" s="19" t="s">
        <v>754</v>
      </c>
    </row>
    <row r="622" customFormat="false" ht="31.5" hidden="false" customHeight="true" outlineLevel="0" collapsed="false">
      <c r="A622" s="6" t="s">
        <v>746</v>
      </c>
      <c r="B622" s="6" t="s">
        <v>73</v>
      </c>
      <c r="C622" s="6" t="s">
        <v>755</v>
      </c>
      <c r="D622" s="8" t="s">
        <v>337</v>
      </c>
      <c r="E622" s="17" t="n">
        <f aca="false">16.71-2.95-1.53-3.93</f>
        <v>8.3</v>
      </c>
      <c r="F622" s="10" t="s">
        <v>32</v>
      </c>
      <c r="G622" s="20" t="n">
        <v>630.3</v>
      </c>
      <c r="H622" s="18" t="n">
        <f aca="false">G622*E622</f>
        <v>5231.49</v>
      </c>
      <c r="I622" s="8" t="s">
        <v>85</v>
      </c>
      <c r="J622" s="19" t="s">
        <v>754</v>
      </c>
    </row>
    <row r="623" customFormat="false" ht="30.75" hidden="false" customHeight="true" outlineLevel="0" collapsed="false">
      <c r="A623" s="6" t="s">
        <v>746</v>
      </c>
      <c r="B623" s="6" t="s">
        <v>36</v>
      </c>
      <c r="C623" s="6" t="s">
        <v>756</v>
      </c>
      <c r="D623" s="6" t="s">
        <v>372</v>
      </c>
      <c r="E623" s="17" t="n">
        <v>9</v>
      </c>
      <c r="F623" s="10" t="s">
        <v>14</v>
      </c>
      <c r="G623" s="20" t="n">
        <v>549.87</v>
      </c>
      <c r="H623" s="18" t="n">
        <f aca="false">G623*E623</f>
        <v>4948.83</v>
      </c>
      <c r="I623" s="8" t="s">
        <v>85</v>
      </c>
      <c r="J623" s="19" t="s">
        <v>754</v>
      </c>
    </row>
    <row r="624" customFormat="false" ht="30.75" hidden="false" customHeight="true" outlineLevel="0" collapsed="false">
      <c r="A624" s="6" t="s">
        <v>746</v>
      </c>
      <c r="B624" s="6" t="s">
        <v>73</v>
      </c>
      <c r="C624" s="6" t="s">
        <v>757</v>
      </c>
      <c r="D624" s="8" t="s">
        <v>337</v>
      </c>
      <c r="E624" s="17" t="n">
        <f aca="false">44.33-7.86</f>
        <v>36.47</v>
      </c>
      <c r="F624" s="10" t="s">
        <v>32</v>
      </c>
      <c r="G624" s="20" t="n">
        <v>819.39</v>
      </c>
      <c r="H624" s="18" t="n">
        <f aca="false">G624*E624</f>
        <v>29883.1533</v>
      </c>
      <c r="I624" s="8" t="s">
        <v>85</v>
      </c>
      <c r="J624" s="19" t="s">
        <v>754</v>
      </c>
    </row>
    <row r="625" customFormat="false" ht="38.25" hidden="false" customHeight="true" outlineLevel="0" collapsed="false">
      <c r="A625" s="6" t="s">
        <v>746</v>
      </c>
      <c r="B625" s="6" t="s">
        <v>42</v>
      </c>
      <c r="C625" s="6" t="s">
        <v>758</v>
      </c>
      <c r="D625" s="6" t="s">
        <v>389</v>
      </c>
      <c r="E625" s="17" t="n">
        <v>49</v>
      </c>
      <c r="F625" s="10" t="s">
        <v>14</v>
      </c>
      <c r="G625" s="20" t="n">
        <v>216.76</v>
      </c>
      <c r="H625" s="18" t="n">
        <f aca="false">G625*E625</f>
        <v>10621.24</v>
      </c>
      <c r="I625" s="8" t="s">
        <v>85</v>
      </c>
      <c r="J625" s="19" t="s">
        <v>754</v>
      </c>
    </row>
    <row r="626" customFormat="false" ht="30.75" hidden="false" customHeight="true" outlineLevel="0" collapsed="false">
      <c r="A626" s="6" t="s">
        <v>746</v>
      </c>
      <c r="B626" s="6" t="s">
        <v>36</v>
      </c>
      <c r="C626" s="6" t="s">
        <v>759</v>
      </c>
      <c r="D626" s="8" t="s">
        <v>753</v>
      </c>
      <c r="E626" s="17" t="n">
        <f aca="false">12-8-1</f>
        <v>3</v>
      </c>
      <c r="F626" s="10" t="s">
        <v>14</v>
      </c>
      <c r="G626" s="20" t="n">
        <v>1048.51</v>
      </c>
      <c r="H626" s="18" t="n">
        <f aca="false">G626*E626</f>
        <v>3145.53</v>
      </c>
      <c r="I626" s="8" t="s">
        <v>85</v>
      </c>
      <c r="J626" s="19" t="s">
        <v>760</v>
      </c>
    </row>
    <row r="627" customFormat="false" ht="30.75" hidden="false" customHeight="true" outlineLevel="0" collapsed="false">
      <c r="A627" s="6" t="s">
        <v>746</v>
      </c>
      <c r="B627" s="6" t="s">
        <v>36</v>
      </c>
      <c r="C627" s="6" t="s">
        <v>759</v>
      </c>
      <c r="D627" s="8" t="s">
        <v>753</v>
      </c>
      <c r="E627" s="17" t="n">
        <v>6</v>
      </c>
      <c r="F627" s="10" t="s">
        <v>14</v>
      </c>
      <c r="G627" s="20" t="n">
        <v>1048.51</v>
      </c>
      <c r="H627" s="18" t="n">
        <f aca="false">G627*E627</f>
        <v>6291.06</v>
      </c>
      <c r="I627" s="8" t="s">
        <v>85</v>
      </c>
      <c r="J627" s="19" t="s">
        <v>760</v>
      </c>
    </row>
    <row r="628" customFormat="false" ht="30.75" hidden="false" customHeight="true" outlineLevel="0" collapsed="false">
      <c r="A628" s="6" t="s">
        <v>746</v>
      </c>
      <c r="B628" s="6" t="s">
        <v>36</v>
      </c>
      <c r="C628" s="6" t="s">
        <v>759</v>
      </c>
      <c r="D628" s="8" t="s">
        <v>753</v>
      </c>
      <c r="E628" s="17" t="n">
        <f aca="false">10-8</f>
        <v>2</v>
      </c>
      <c r="F628" s="10" t="s">
        <v>14</v>
      </c>
      <c r="G628" s="20" t="n">
        <v>1048.51</v>
      </c>
      <c r="H628" s="18" t="n">
        <f aca="false">G628*E628</f>
        <v>2097.02</v>
      </c>
      <c r="I628" s="8" t="s">
        <v>85</v>
      </c>
      <c r="J628" s="19" t="s">
        <v>760</v>
      </c>
    </row>
    <row r="629" customFormat="false" ht="30.75" hidden="false" customHeight="true" outlineLevel="0" collapsed="false">
      <c r="A629" s="6" t="s">
        <v>746</v>
      </c>
      <c r="B629" s="6" t="s">
        <v>36</v>
      </c>
      <c r="C629" s="6" t="s">
        <v>761</v>
      </c>
      <c r="D629" s="8" t="s">
        <v>753</v>
      </c>
      <c r="E629" s="17" t="n">
        <f aca="false">96-10-8-7-14-2-4-9</f>
        <v>42</v>
      </c>
      <c r="F629" s="10" t="s">
        <v>14</v>
      </c>
      <c r="G629" s="20" t="n">
        <v>1010.86</v>
      </c>
      <c r="H629" s="18" t="n">
        <f aca="false">G629*E629</f>
        <v>42456.12</v>
      </c>
      <c r="I629" s="8" t="s">
        <v>85</v>
      </c>
      <c r="J629" s="19" t="s">
        <v>760</v>
      </c>
    </row>
    <row r="630" customFormat="false" ht="34.5" hidden="false" customHeight="true" outlineLevel="0" collapsed="false">
      <c r="A630" s="6" t="s">
        <v>746</v>
      </c>
      <c r="B630" s="6" t="s">
        <v>36</v>
      </c>
      <c r="C630" s="6" t="s">
        <v>762</v>
      </c>
      <c r="D630" s="6" t="s">
        <v>84</v>
      </c>
      <c r="E630" s="17" t="n">
        <f aca="false">117-14-2</f>
        <v>101</v>
      </c>
      <c r="F630" s="10" t="s">
        <v>14</v>
      </c>
      <c r="G630" s="20" t="n">
        <v>193.92</v>
      </c>
      <c r="H630" s="18" t="n">
        <f aca="false">G630*E630</f>
        <v>19585.92</v>
      </c>
      <c r="I630" s="8" t="s">
        <v>85</v>
      </c>
      <c r="J630" s="19" t="s">
        <v>763</v>
      </c>
    </row>
    <row r="631" customFormat="false" ht="30.75" hidden="false" customHeight="true" outlineLevel="0" collapsed="false">
      <c r="A631" s="6" t="s">
        <v>746</v>
      </c>
      <c r="B631" s="6" t="s">
        <v>73</v>
      </c>
      <c r="C631" s="6" t="s">
        <v>764</v>
      </c>
      <c r="D631" s="8" t="s">
        <v>84</v>
      </c>
      <c r="E631" s="17" t="n">
        <f aca="false">4.2-3.24</f>
        <v>0.96</v>
      </c>
      <c r="F631" s="10" t="s">
        <v>32</v>
      </c>
      <c r="G631" s="20" t="n">
        <v>508.86</v>
      </c>
      <c r="H631" s="18" t="n">
        <f aca="false">G631*E631</f>
        <v>488.5056</v>
      </c>
      <c r="I631" s="8" t="s">
        <v>85</v>
      </c>
      <c r="J631" s="19" t="s">
        <v>763</v>
      </c>
    </row>
    <row r="632" customFormat="false" ht="30.75" hidden="false" customHeight="true" outlineLevel="0" collapsed="false">
      <c r="A632" s="6" t="s">
        <v>746</v>
      </c>
      <c r="B632" s="6" t="s">
        <v>73</v>
      </c>
      <c r="C632" s="6" t="s">
        <v>765</v>
      </c>
      <c r="D632" s="8" t="s">
        <v>766</v>
      </c>
      <c r="E632" s="17" t="n">
        <f aca="false">30.74-0.198-28.56-0.198-1.584</f>
        <v>0.199999999999999</v>
      </c>
      <c r="F632" s="10" t="s">
        <v>32</v>
      </c>
      <c r="G632" s="20" t="n">
        <v>870.79</v>
      </c>
      <c r="H632" s="18" t="n">
        <f aca="false">G632*E632</f>
        <v>174.157999999999</v>
      </c>
      <c r="I632" s="8" t="s">
        <v>85</v>
      </c>
      <c r="J632" s="19" t="s">
        <v>767</v>
      </c>
    </row>
    <row r="633" customFormat="false" ht="30.75" hidden="false" customHeight="true" outlineLevel="0" collapsed="false">
      <c r="A633" s="6" t="s">
        <v>746</v>
      </c>
      <c r="B633" s="6" t="s">
        <v>42</v>
      </c>
      <c r="C633" s="6" t="s">
        <v>768</v>
      </c>
      <c r="D633" s="8" t="s">
        <v>769</v>
      </c>
      <c r="E633" s="17" t="n">
        <f aca="false">151-2-26-63-17</f>
        <v>43</v>
      </c>
      <c r="F633" s="10" t="s">
        <v>14</v>
      </c>
      <c r="G633" s="20" t="n">
        <v>302.04</v>
      </c>
      <c r="H633" s="18" t="n">
        <f aca="false">G633*E633</f>
        <v>12987.72</v>
      </c>
      <c r="I633" s="8" t="s">
        <v>85</v>
      </c>
      <c r="J633" s="19" t="s">
        <v>767</v>
      </c>
    </row>
    <row r="634" customFormat="false" ht="30.75" hidden="false" customHeight="true" outlineLevel="0" collapsed="false">
      <c r="A634" s="6" t="s">
        <v>746</v>
      </c>
      <c r="B634" s="6" t="s">
        <v>106</v>
      </c>
      <c r="C634" s="6" t="s">
        <v>770</v>
      </c>
      <c r="D634" s="8" t="s">
        <v>771</v>
      </c>
      <c r="E634" s="17" t="n">
        <f aca="false">297-12-4</f>
        <v>281</v>
      </c>
      <c r="F634" s="10" t="s">
        <v>14</v>
      </c>
      <c r="G634" s="20" t="n">
        <v>143.6</v>
      </c>
      <c r="H634" s="18" t="n">
        <f aca="false">G634*E634</f>
        <v>40351.6</v>
      </c>
      <c r="I634" s="8" t="s">
        <v>85</v>
      </c>
      <c r="J634" s="19" t="s">
        <v>767</v>
      </c>
    </row>
    <row r="635" customFormat="false" ht="30.75" hidden="false" customHeight="true" outlineLevel="0" collapsed="false">
      <c r="A635" s="6" t="s">
        <v>746</v>
      </c>
      <c r="B635" s="6" t="s">
        <v>69</v>
      </c>
      <c r="C635" s="6" t="s">
        <v>772</v>
      </c>
      <c r="D635" s="8" t="s">
        <v>773</v>
      </c>
      <c r="E635" s="17" t="n">
        <f aca="false">43.875-7.5</f>
        <v>36.375</v>
      </c>
      <c r="F635" s="10" t="s">
        <v>32</v>
      </c>
      <c r="G635" s="20" t="n">
        <v>990.64</v>
      </c>
      <c r="H635" s="18" t="n">
        <f aca="false">G635*E635</f>
        <v>36034.53</v>
      </c>
      <c r="I635" s="8" t="s">
        <v>85</v>
      </c>
      <c r="J635" s="19" t="s">
        <v>774</v>
      </c>
    </row>
    <row r="636" customFormat="false" ht="34.5" hidden="false" customHeight="true" outlineLevel="0" collapsed="false">
      <c r="A636" s="6" t="s">
        <v>746</v>
      </c>
      <c r="B636" s="6" t="s">
        <v>69</v>
      </c>
      <c r="C636" s="6" t="s">
        <v>772</v>
      </c>
      <c r="D636" s="8" t="s">
        <v>773</v>
      </c>
      <c r="E636" s="17" t="n">
        <v>91</v>
      </c>
      <c r="F636" s="10" t="s">
        <v>32</v>
      </c>
      <c r="G636" s="20" t="n">
        <v>990.64</v>
      </c>
      <c r="H636" s="18" t="n">
        <f aca="false">G636*E636</f>
        <v>90148.24</v>
      </c>
      <c r="I636" s="8" t="s">
        <v>85</v>
      </c>
      <c r="J636" s="19" t="s">
        <v>774</v>
      </c>
    </row>
    <row r="637" customFormat="false" ht="34.5" hidden="false" customHeight="true" outlineLevel="0" collapsed="false">
      <c r="A637" s="6" t="s">
        <v>746</v>
      </c>
      <c r="B637" s="6" t="s">
        <v>69</v>
      </c>
      <c r="C637" s="6" t="s">
        <v>772</v>
      </c>
      <c r="D637" s="8" t="s">
        <v>773</v>
      </c>
      <c r="E637" s="17" t="n">
        <v>72</v>
      </c>
      <c r="F637" s="10" t="s">
        <v>32</v>
      </c>
      <c r="G637" s="20" t="n">
        <v>990.64</v>
      </c>
      <c r="H637" s="18" t="n">
        <f aca="false">G637*E637</f>
        <v>71326.08</v>
      </c>
      <c r="I637" s="8" t="s">
        <v>85</v>
      </c>
      <c r="J637" s="19" t="s">
        <v>774</v>
      </c>
    </row>
    <row r="638" customFormat="false" ht="30.75" hidden="false" customHeight="true" outlineLevel="0" collapsed="false">
      <c r="A638" s="6" t="s">
        <v>746</v>
      </c>
      <c r="B638" s="6" t="s">
        <v>69</v>
      </c>
      <c r="C638" s="6" t="s">
        <v>772</v>
      </c>
      <c r="D638" s="8" t="s">
        <v>773</v>
      </c>
      <c r="E638" s="17" t="n">
        <f aca="false">12.25-6-0.625-1.5-0.75</f>
        <v>3.375</v>
      </c>
      <c r="F638" s="10" t="s">
        <v>32</v>
      </c>
      <c r="G638" s="20" t="n">
        <v>762.03</v>
      </c>
      <c r="H638" s="18" t="n">
        <f aca="false">G638*E638</f>
        <v>2571.85125</v>
      </c>
      <c r="I638" s="8" t="s">
        <v>85</v>
      </c>
      <c r="J638" s="19" t="s">
        <v>774</v>
      </c>
    </row>
    <row r="639" customFormat="false" ht="30.75" hidden="false" customHeight="true" outlineLevel="0" collapsed="false">
      <c r="A639" s="6" t="s">
        <v>746</v>
      </c>
      <c r="B639" s="6" t="s">
        <v>69</v>
      </c>
      <c r="C639" s="6" t="s">
        <v>772</v>
      </c>
      <c r="D639" s="8" t="s">
        <v>773</v>
      </c>
      <c r="E639" s="17" t="n">
        <f aca="false">1.125-0.125</f>
        <v>1</v>
      </c>
      <c r="F639" s="10" t="s">
        <v>32</v>
      </c>
      <c r="G639" s="20" t="n">
        <v>762.03</v>
      </c>
      <c r="H639" s="18" t="n">
        <f aca="false">G639*E639</f>
        <v>762.03</v>
      </c>
      <c r="I639" s="8" t="s">
        <v>85</v>
      </c>
      <c r="J639" s="19" t="s">
        <v>774</v>
      </c>
    </row>
    <row r="640" customFormat="false" ht="30.75" hidden="false" customHeight="true" outlineLevel="0" collapsed="false">
      <c r="A640" s="6" t="s">
        <v>746</v>
      </c>
      <c r="B640" s="6" t="s">
        <v>69</v>
      </c>
      <c r="C640" s="6" t="s">
        <v>775</v>
      </c>
      <c r="D640" s="8" t="s">
        <v>773</v>
      </c>
      <c r="E640" s="17" t="n">
        <f aca="false">1-0.25-0.5</f>
        <v>0.25</v>
      </c>
      <c r="F640" s="10" t="s">
        <v>32</v>
      </c>
      <c r="G640" s="20" t="n">
        <v>808.52</v>
      </c>
      <c r="H640" s="18" t="n">
        <f aca="false">G640*E640</f>
        <v>202.13</v>
      </c>
      <c r="I640" s="8" t="s">
        <v>85</v>
      </c>
      <c r="J640" s="19" t="s">
        <v>774</v>
      </c>
    </row>
    <row r="641" customFormat="false" ht="30.75" hidden="false" customHeight="true" outlineLevel="0" collapsed="false">
      <c r="A641" s="6" t="s">
        <v>746</v>
      </c>
      <c r="B641" s="6" t="s">
        <v>69</v>
      </c>
      <c r="C641" s="6" t="s">
        <v>775</v>
      </c>
      <c r="D641" s="8" t="s">
        <v>773</v>
      </c>
      <c r="E641" s="17" t="n">
        <f aca="false">32-7.5-0.125-1.5-1.5-0.5-0.875-6</f>
        <v>14</v>
      </c>
      <c r="F641" s="10" t="s">
        <v>32</v>
      </c>
      <c r="G641" s="20" t="n">
        <v>1051.08</v>
      </c>
      <c r="H641" s="18" t="n">
        <f aca="false">G641*E641</f>
        <v>14715.12</v>
      </c>
      <c r="I641" s="8" t="s">
        <v>85</v>
      </c>
      <c r="J641" s="19" t="s">
        <v>774</v>
      </c>
    </row>
    <row r="642" customFormat="false" ht="25.5" hidden="false" customHeight="true" outlineLevel="0" collapsed="false">
      <c r="A642" s="6" t="s">
        <v>746</v>
      </c>
      <c r="B642" s="6" t="s">
        <v>69</v>
      </c>
      <c r="C642" s="6" t="s">
        <v>776</v>
      </c>
      <c r="D642" s="8" t="s">
        <v>773</v>
      </c>
      <c r="E642" s="17" t="n">
        <f aca="false">5.125-3.625-1</f>
        <v>0.5</v>
      </c>
      <c r="F642" s="10" t="s">
        <v>32</v>
      </c>
      <c r="G642" s="20" t="n">
        <v>808.52</v>
      </c>
      <c r="H642" s="18" t="n">
        <f aca="false">G642*E642</f>
        <v>404.26</v>
      </c>
      <c r="I642" s="8" t="s">
        <v>85</v>
      </c>
      <c r="J642" s="19" t="s">
        <v>774</v>
      </c>
    </row>
    <row r="643" customFormat="false" ht="30.75" hidden="false" customHeight="true" outlineLevel="0" collapsed="false">
      <c r="A643" s="6" t="s">
        <v>746</v>
      </c>
      <c r="B643" s="6" t="s">
        <v>69</v>
      </c>
      <c r="C643" s="6" t="s">
        <v>777</v>
      </c>
      <c r="D643" s="8" t="s">
        <v>773</v>
      </c>
      <c r="E643" s="17" t="n">
        <v>2.25</v>
      </c>
      <c r="F643" s="10" t="s">
        <v>32</v>
      </c>
      <c r="G643" s="20" t="n">
        <v>1008.48</v>
      </c>
      <c r="H643" s="18" t="n">
        <f aca="false">G643*E643</f>
        <v>2269.08</v>
      </c>
      <c r="I643" s="8" t="s">
        <v>85</v>
      </c>
      <c r="J643" s="19" t="s">
        <v>774</v>
      </c>
    </row>
    <row r="644" customFormat="false" ht="30.75" hidden="false" customHeight="true" outlineLevel="0" collapsed="false">
      <c r="A644" s="6" t="s">
        <v>746</v>
      </c>
      <c r="B644" s="6" t="s">
        <v>69</v>
      </c>
      <c r="C644" s="6" t="s">
        <v>777</v>
      </c>
      <c r="D644" s="8" t="s">
        <v>773</v>
      </c>
      <c r="E644" s="17" t="n">
        <v>52.125</v>
      </c>
      <c r="F644" s="10" t="s">
        <v>32</v>
      </c>
      <c r="G644" s="20" t="n">
        <v>1311.02</v>
      </c>
      <c r="H644" s="18" t="n">
        <f aca="false">G644*E644</f>
        <v>68336.9175</v>
      </c>
      <c r="I644" s="8" t="s">
        <v>85</v>
      </c>
      <c r="J644" s="19" t="s">
        <v>774</v>
      </c>
    </row>
    <row r="645" customFormat="false" ht="30.75" hidden="false" customHeight="true" outlineLevel="0" collapsed="false">
      <c r="A645" s="6" t="s">
        <v>746</v>
      </c>
      <c r="B645" s="6" t="s">
        <v>69</v>
      </c>
      <c r="C645" s="6" t="s">
        <v>778</v>
      </c>
      <c r="D645" s="8" t="s">
        <v>773</v>
      </c>
      <c r="E645" s="17" t="n">
        <f aca="false">3-0.125-1.5</f>
        <v>1.375</v>
      </c>
      <c r="F645" s="10" t="s">
        <v>32</v>
      </c>
      <c r="G645" s="20" t="n">
        <v>1008.48</v>
      </c>
      <c r="H645" s="18" t="n">
        <f aca="false">G645*E645</f>
        <v>1386.66</v>
      </c>
      <c r="I645" s="8" t="s">
        <v>85</v>
      </c>
      <c r="J645" s="19" t="s">
        <v>774</v>
      </c>
    </row>
    <row r="646" customFormat="false" ht="30.75" hidden="false" customHeight="true" outlineLevel="0" collapsed="false">
      <c r="A646" s="6" t="s">
        <v>746</v>
      </c>
      <c r="B646" s="6" t="s">
        <v>69</v>
      </c>
      <c r="C646" s="6" t="s">
        <v>778</v>
      </c>
      <c r="D646" s="8" t="s">
        <v>773</v>
      </c>
      <c r="E646" s="17" t="n">
        <v>18</v>
      </c>
      <c r="F646" s="10" t="s">
        <v>32</v>
      </c>
      <c r="G646" s="20" t="n">
        <v>1311.02</v>
      </c>
      <c r="H646" s="18" t="n">
        <f aca="false">G646*E646</f>
        <v>23598.36</v>
      </c>
      <c r="I646" s="8" t="s">
        <v>85</v>
      </c>
      <c r="J646" s="19" t="s">
        <v>774</v>
      </c>
    </row>
    <row r="647" customFormat="false" ht="30.75" hidden="false" customHeight="true" outlineLevel="0" collapsed="false">
      <c r="A647" s="6" t="s">
        <v>746</v>
      </c>
      <c r="B647" s="6" t="s">
        <v>69</v>
      </c>
      <c r="C647" s="6" t="s">
        <v>778</v>
      </c>
      <c r="D647" s="8" t="s">
        <v>773</v>
      </c>
      <c r="E647" s="17" t="n">
        <v>54</v>
      </c>
      <c r="F647" s="10" t="s">
        <v>32</v>
      </c>
      <c r="G647" s="20" t="n">
        <v>1311.02</v>
      </c>
      <c r="H647" s="18" t="n">
        <f aca="false">G647*E647</f>
        <v>70795.08</v>
      </c>
      <c r="I647" s="8" t="s">
        <v>85</v>
      </c>
      <c r="J647" s="19" t="s">
        <v>774</v>
      </c>
    </row>
    <row r="648" customFormat="false" ht="30.75" hidden="false" customHeight="true" outlineLevel="0" collapsed="false">
      <c r="A648" s="6" t="s">
        <v>746</v>
      </c>
      <c r="B648" s="6" t="s">
        <v>69</v>
      </c>
      <c r="C648" s="6" t="s">
        <v>778</v>
      </c>
      <c r="D648" s="8" t="s">
        <v>773</v>
      </c>
      <c r="E648" s="17" t="n">
        <v>66</v>
      </c>
      <c r="F648" s="10" t="s">
        <v>32</v>
      </c>
      <c r="G648" s="20" t="n">
        <v>1311.02</v>
      </c>
      <c r="H648" s="18" t="n">
        <f aca="false">G648*E648</f>
        <v>86527.32</v>
      </c>
      <c r="I648" s="8" t="s">
        <v>85</v>
      </c>
      <c r="J648" s="19" t="s">
        <v>774</v>
      </c>
    </row>
    <row r="649" customFormat="false" ht="30.75" hidden="false" customHeight="true" outlineLevel="0" collapsed="false">
      <c r="A649" s="6" t="s">
        <v>746</v>
      </c>
      <c r="B649" s="6" t="s">
        <v>69</v>
      </c>
      <c r="C649" s="6" t="s">
        <v>779</v>
      </c>
      <c r="D649" s="8" t="s">
        <v>773</v>
      </c>
      <c r="E649" s="17" t="n">
        <v>224</v>
      </c>
      <c r="F649" s="10" t="s">
        <v>14</v>
      </c>
      <c r="G649" s="20" t="n">
        <v>438.04</v>
      </c>
      <c r="H649" s="18" t="n">
        <f aca="false">G649*E649</f>
        <v>98120.96</v>
      </c>
      <c r="I649" s="8" t="s">
        <v>85</v>
      </c>
      <c r="J649" s="19" t="s">
        <v>774</v>
      </c>
    </row>
    <row r="650" customFormat="false" ht="30.75" hidden="false" customHeight="true" outlineLevel="0" collapsed="false">
      <c r="A650" s="6" t="s">
        <v>746</v>
      </c>
      <c r="B650" s="6" t="s">
        <v>69</v>
      </c>
      <c r="C650" s="6" t="s">
        <v>780</v>
      </c>
      <c r="D650" s="8" t="s">
        <v>773</v>
      </c>
      <c r="E650" s="17" t="n">
        <v>127</v>
      </c>
      <c r="F650" s="10" t="s">
        <v>14</v>
      </c>
      <c r="G650" s="20" t="n">
        <v>438.04</v>
      </c>
      <c r="H650" s="18" t="n">
        <f aca="false">G650*E650</f>
        <v>55631.08</v>
      </c>
      <c r="I650" s="8" t="s">
        <v>85</v>
      </c>
      <c r="J650" s="19" t="s">
        <v>774</v>
      </c>
    </row>
    <row r="651" customFormat="false" ht="30.75" hidden="false" customHeight="true" outlineLevel="0" collapsed="false">
      <c r="A651" s="6" t="s">
        <v>746</v>
      </c>
      <c r="B651" s="6" t="s">
        <v>69</v>
      </c>
      <c r="C651" s="6" t="s">
        <v>781</v>
      </c>
      <c r="D651" s="8" t="s">
        <v>773</v>
      </c>
      <c r="E651" s="17" t="n">
        <f aca="false">24-22</f>
        <v>2</v>
      </c>
      <c r="F651" s="10" t="s">
        <v>14</v>
      </c>
      <c r="G651" s="20" t="n">
        <v>438.26</v>
      </c>
      <c r="H651" s="18" t="n">
        <f aca="false">G651*E651</f>
        <v>876.52</v>
      </c>
      <c r="I651" s="8" t="s">
        <v>85</v>
      </c>
      <c r="J651" s="19" t="s">
        <v>774</v>
      </c>
    </row>
    <row r="652" customFormat="false" ht="30.75" hidden="false" customHeight="true" outlineLevel="0" collapsed="false">
      <c r="A652" s="6" t="s">
        <v>746</v>
      </c>
      <c r="B652" s="6" t="s">
        <v>69</v>
      </c>
      <c r="C652" s="6" t="s">
        <v>782</v>
      </c>
      <c r="D652" s="8" t="s">
        <v>773</v>
      </c>
      <c r="E652" s="17" t="n">
        <f aca="false">38-2</f>
        <v>36</v>
      </c>
      <c r="F652" s="10" t="s">
        <v>14</v>
      </c>
      <c r="G652" s="20" t="n">
        <v>438.04</v>
      </c>
      <c r="H652" s="18" t="n">
        <f aca="false">G652*E652</f>
        <v>15769.44</v>
      </c>
      <c r="I652" s="8" t="s">
        <v>85</v>
      </c>
      <c r="J652" s="19" t="s">
        <v>774</v>
      </c>
    </row>
    <row r="653" customFormat="false" ht="30.75" hidden="false" customHeight="true" outlineLevel="0" collapsed="false">
      <c r="A653" s="6" t="s">
        <v>746</v>
      </c>
      <c r="B653" s="6" t="s">
        <v>69</v>
      </c>
      <c r="C653" s="6" t="s">
        <v>782</v>
      </c>
      <c r="D653" s="8" t="s">
        <v>773</v>
      </c>
      <c r="E653" s="17" t="n">
        <v>204</v>
      </c>
      <c r="F653" s="10" t="s">
        <v>14</v>
      </c>
      <c r="G653" s="20" t="n">
        <v>438.04</v>
      </c>
      <c r="H653" s="18" t="n">
        <f aca="false">G653*E653</f>
        <v>89360.16</v>
      </c>
      <c r="I653" s="8" t="s">
        <v>85</v>
      </c>
      <c r="J653" s="19" t="s">
        <v>774</v>
      </c>
    </row>
    <row r="654" customFormat="false" ht="30.75" hidden="false" customHeight="true" outlineLevel="0" collapsed="false">
      <c r="A654" s="6" t="s">
        <v>746</v>
      </c>
      <c r="B654" s="6" t="s">
        <v>69</v>
      </c>
      <c r="C654" s="6" t="s">
        <v>782</v>
      </c>
      <c r="D654" s="8" t="s">
        <v>773</v>
      </c>
      <c r="E654" s="17" t="n">
        <v>87</v>
      </c>
      <c r="F654" s="10" t="s">
        <v>14</v>
      </c>
      <c r="G654" s="20" t="n">
        <v>438.04</v>
      </c>
      <c r="H654" s="18" t="n">
        <f aca="false">G654*E654</f>
        <v>38109.48</v>
      </c>
      <c r="I654" s="8" t="s">
        <v>85</v>
      </c>
      <c r="J654" s="19" t="s">
        <v>774</v>
      </c>
    </row>
    <row r="655" customFormat="false" ht="30.75" hidden="false" customHeight="true" outlineLevel="0" collapsed="false">
      <c r="A655" s="6" t="s">
        <v>746</v>
      </c>
      <c r="B655" s="6" t="s">
        <v>69</v>
      </c>
      <c r="C655" s="6" t="s">
        <v>782</v>
      </c>
      <c r="D655" s="8" t="s">
        <v>773</v>
      </c>
      <c r="E655" s="17" t="n">
        <v>216</v>
      </c>
      <c r="F655" s="10" t="s">
        <v>14</v>
      </c>
      <c r="G655" s="20" t="n">
        <v>438.04</v>
      </c>
      <c r="H655" s="18" t="n">
        <f aca="false">G655*E655</f>
        <v>94616.64</v>
      </c>
      <c r="I655" s="8" t="s">
        <v>85</v>
      </c>
      <c r="J655" s="19" t="s">
        <v>774</v>
      </c>
    </row>
    <row r="656" customFormat="false" ht="30.75" hidden="false" customHeight="true" outlineLevel="0" collapsed="false">
      <c r="A656" s="6" t="s">
        <v>746</v>
      </c>
      <c r="B656" s="6" t="s">
        <v>247</v>
      </c>
      <c r="C656" s="6" t="s">
        <v>783</v>
      </c>
      <c r="D656" s="8" t="s">
        <v>550</v>
      </c>
      <c r="E656" s="17" t="n">
        <f aca="false">15.48-2.16-1.08</f>
        <v>12.24</v>
      </c>
      <c r="F656" s="10" t="s">
        <v>32</v>
      </c>
      <c r="G656" s="20" t="n">
        <v>1698.98</v>
      </c>
      <c r="H656" s="18" t="n">
        <f aca="false">G656*E656</f>
        <v>20795.5152</v>
      </c>
      <c r="I656" s="8" t="s">
        <v>85</v>
      </c>
      <c r="J656" s="19" t="s">
        <v>774</v>
      </c>
    </row>
    <row r="657" customFormat="false" ht="30.75" hidden="false" customHeight="true" outlineLevel="0" collapsed="false">
      <c r="A657" s="6" t="s">
        <v>746</v>
      </c>
      <c r="B657" s="6" t="s">
        <v>247</v>
      </c>
      <c r="C657" s="6" t="s">
        <v>783</v>
      </c>
      <c r="D657" s="8" t="s">
        <v>550</v>
      </c>
      <c r="E657" s="17" t="n">
        <v>35.64</v>
      </c>
      <c r="F657" s="10" t="s">
        <v>32</v>
      </c>
      <c r="G657" s="20" t="n">
        <v>1698.98</v>
      </c>
      <c r="H657" s="18" t="n">
        <f aca="false">G657*E657</f>
        <v>60551.6472</v>
      </c>
      <c r="I657" s="8" t="s">
        <v>85</v>
      </c>
      <c r="J657" s="19" t="s">
        <v>774</v>
      </c>
    </row>
    <row r="658" customFormat="false" ht="30.75" hidden="false" customHeight="true" outlineLevel="0" collapsed="false">
      <c r="A658" s="6" t="s">
        <v>746</v>
      </c>
      <c r="B658" s="6" t="s">
        <v>247</v>
      </c>
      <c r="C658" s="6" t="s">
        <v>784</v>
      </c>
      <c r="D658" s="8" t="s">
        <v>550</v>
      </c>
      <c r="E658" s="17" t="n">
        <v>7.74</v>
      </c>
      <c r="F658" s="10" t="s">
        <v>32</v>
      </c>
      <c r="G658" s="20" t="n">
        <v>1718.98</v>
      </c>
      <c r="H658" s="18" t="n">
        <f aca="false">G658*E658</f>
        <v>13304.9052</v>
      </c>
      <c r="I658" s="8" t="s">
        <v>85</v>
      </c>
      <c r="J658" s="19" t="s">
        <v>774</v>
      </c>
    </row>
    <row r="659" customFormat="false" ht="30.75" hidden="false" customHeight="true" outlineLevel="0" collapsed="false">
      <c r="A659" s="6" t="s">
        <v>746</v>
      </c>
      <c r="B659" s="6" t="s">
        <v>247</v>
      </c>
      <c r="C659" s="6" t="s">
        <v>784</v>
      </c>
      <c r="D659" s="8" t="s">
        <v>550</v>
      </c>
      <c r="E659" s="17" t="n">
        <f aca="false">1.08-0.54</f>
        <v>0.54</v>
      </c>
      <c r="F659" s="10" t="s">
        <v>32</v>
      </c>
      <c r="G659" s="20" t="n">
        <v>1798.98</v>
      </c>
      <c r="H659" s="18" t="n">
        <f aca="false">G659*E659</f>
        <v>971.4492</v>
      </c>
      <c r="I659" s="8" t="s">
        <v>85</v>
      </c>
      <c r="J659" s="19" t="s">
        <v>774</v>
      </c>
    </row>
    <row r="660" customFormat="false" ht="30.75" hidden="false" customHeight="true" outlineLevel="0" collapsed="false">
      <c r="A660" s="6" t="s">
        <v>746</v>
      </c>
      <c r="B660" s="6" t="s">
        <v>42</v>
      </c>
      <c r="C660" s="6" t="s">
        <v>785</v>
      </c>
      <c r="D660" s="8" t="s">
        <v>786</v>
      </c>
      <c r="E660" s="17" t="n">
        <v>147</v>
      </c>
      <c r="F660" s="10" t="s">
        <v>14</v>
      </c>
      <c r="G660" s="20" t="n">
        <v>614.76</v>
      </c>
      <c r="H660" s="18" t="n">
        <f aca="false">G660*E660</f>
        <v>90369.72</v>
      </c>
      <c r="I660" s="8" t="s">
        <v>85</v>
      </c>
      <c r="J660" s="19" t="s">
        <v>774</v>
      </c>
    </row>
    <row r="661" customFormat="false" ht="30.75" hidden="false" customHeight="true" outlineLevel="0" collapsed="false">
      <c r="A661" s="6" t="s">
        <v>746</v>
      </c>
      <c r="B661" s="6" t="s">
        <v>42</v>
      </c>
      <c r="C661" s="6" t="s">
        <v>787</v>
      </c>
      <c r="D661" s="8" t="s">
        <v>786</v>
      </c>
      <c r="E661" s="17" t="n">
        <f aca="false">188-22</f>
        <v>166</v>
      </c>
      <c r="F661" s="10" t="s">
        <v>14</v>
      </c>
      <c r="G661" s="20" t="n">
        <v>628.52</v>
      </c>
      <c r="H661" s="18" t="n">
        <f aca="false">G661*E661</f>
        <v>104334.32</v>
      </c>
      <c r="I661" s="8" t="s">
        <v>85</v>
      </c>
      <c r="J661" s="19" t="s">
        <v>774</v>
      </c>
    </row>
    <row r="662" customFormat="false" ht="30.75" hidden="false" customHeight="true" outlineLevel="0" collapsed="false">
      <c r="A662" s="6" t="s">
        <v>746</v>
      </c>
      <c r="B662" s="6" t="s">
        <v>69</v>
      </c>
      <c r="C662" s="6" t="s">
        <v>788</v>
      </c>
      <c r="D662" s="8" t="s">
        <v>753</v>
      </c>
      <c r="E662" s="17" t="n">
        <f aca="false">10.8-0.5-2.4-7.2-0.1</f>
        <v>0.6</v>
      </c>
      <c r="F662" s="10" t="s">
        <v>32</v>
      </c>
      <c r="G662" s="20" t="n">
        <v>887.94</v>
      </c>
      <c r="H662" s="18" t="n">
        <f aca="false">G662*E662</f>
        <v>532.764</v>
      </c>
      <c r="I662" s="8" t="s">
        <v>85</v>
      </c>
      <c r="J662" s="19" t="s">
        <v>748</v>
      </c>
    </row>
    <row r="663" customFormat="false" ht="25.5" hidden="false" customHeight="true" outlineLevel="0" collapsed="false">
      <c r="A663" s="6" t="s">
        <v>746</v>
      </c>
      <c r="B663" s="6" t="s">
        <v>73</v>
      </c>
      <c r="C663" s="6" t="s">
        <v>789</v>
      </c>
      <c r="D663" s="8" t="s">
        <v>790</v>
      </c>
      <c r="E663" s="17" t="n">
        <v>1.2</v>
      </c>
      <c r="F663" s="10" t="s">
        <v>32</v>
      </c>
      <c r="G663" s="20" t="n">
        <v>699.71</v>
      </c>
      <c r="H663" s="18" t="n">
        <f aca="false">G663*E663</f>
        <v>839.652</v>
      </c>
      <c r="I663" s="8" t="s">
        <v>85</v>
      </c>
      <c r="J663" s="19" t="s">
        <v>748</v>
      </c>
    </row>
    <row r="664" customFormat="false" ht="30.75" hidden="false" customHeight="true" outlineLevel="0" collapsed="false">
      <c r="A664" s="6" t="s">
        <v>746</v>
      </c>
      <c r="B664" s="6" t="s">
        <v>69</v>
      </c>
      <c r="C664" s="6" t="s">
        <v>791</v>
      </c>
      <c r="D664" s="8" t="s">
        <v>753</v>
      </c>
      <c r="E664" s="17" t="n">
        <f aca="false">18.5-0.8-2.4-1.8</f>
        <v>13.5</v>
      </c>
      <c r="F664" s="10" t="s">
        <v>32</v>
      </c>
      <c r="G664" s="20" t="n">
        <v>910.88</v>
      </c>
      <c r="H664" s="18" t="n">
        <f aca="false">G664*E664</f>
        <v>12296.88</v>
      </c>
      <c r="I664" s="8" t="s">
        <v>85</v>
      </c>
      <c r="J664" s="19" t="s">
        <v>748</v>
      </c>
    </row>
    <row r="665" customFormat="false" ht="30.75" hidden="false" customHeight="true" outlineLevel="0" collapsed="false">
      <c r="A665" s="6" t="s">
        <v>746</v>
      </c>
      <c r="B665" s="6" t="s">
        <v>69</v>
      </c>
      <c r="C665" s="6" t="s">
        <v>792</v>
      </c>
      <c r="D665" s="8" t="s">
        <v>753</v>
      </c>
      <c r="E665" s="17" t="n">
        <f aca="false">1.6-1.2</f>
        <v>0.4</v>
      </c>
      <c r="F665" s="10" t="s">
        <v>32</v>
      </c>
      <c r="G665" s="20" t="n">
        <v>727.89</v>
      </c>
      <c r="H665" s="18" t="n">
        <f aca="false">G665*E665</f>
        <v>291.156</v>
      </c>
      <c r="I665" s="8" t="s">
        <v>85</v>
      </c>
      <c r="J665" s="19" t="s">
        <v>748</v>
      </c>
    </row>
    <row r="666" customFormat="false" ht="30.75" hidden="false" customHeight="true" outlineLevel="0" collapsed="false">
      <c r="A666" s="6" t="s">
        <v>746</v>
      </c>
      <c r="B666" s="6" t="s">
        <v>69</v>
      </c>
      <c r="C666" s="6" t="s">
        <v>792</v>
      </c>
      <c r="D666" s="8" t="s">
        <v>753</v>
      </c>
      <c r="E666" s="17" t="n">
        <f aca="false">57.6-12</f>
        <v>45.6</v>
      </c>
      <c r="F666" s="10" t="s">
        <v>32</v>
      </c>
      <c r="G666" s="20" t="n">
        <v>946.26</v>
      </c>
      <c r="H666" s="18" t="n">
        <f aca="false">G666*E666</f>
        <v>43149.456</v>
      </c>
      <c r="I666" s="8" t="s">
        <v>85</v>
      </c>
      <c r="J666" s="19" t="s">
        <v>748</v>
      </c>
    </row>
    <row r="667" customFormat="false" ht="30.75" hidden="false" customHeight="true" outlineLevel="0" collapsed="false">
      <c r="A667" s="6" t="s">
        <v>746</v>
      </c>
      <c r="B667" s="6" t="s">
        <v>69</v>
      </c>
      <c r="C667" s="6" t="s">
        <v>792</v>
      </c>
      <c r="D667" s="8" t="s">
        <v>753</v>
      </c>
      <c r="E667" s="17" t="n">
        <f aca="false">20.5-4.2-0.5-2-2.8</f>
        <v>11</v>
      </c>
      <c r="F667" s="10" t="s">
        <v>32</v>
      </c>
      <c r="G667" s="20" t="n">
        <v>946.26</v>
      </c>
      <c r="H667" s="18" t="n">
        <f aca="false">G667*E667</f>
        <v>10408.86</v>
      </c>
      <c r="I667" s="8" t="s">
        <v>85</v>
      </c>
      <c r="J667" s="19" t="s">
        <v>748</v>
      </c>
    </row>
    <row r="668" customFormat="false" ht="25.5" hidden="false" customHeight="true" outlineLevel="0" collapsed="false">
      <c r="A668" s="6" t="s">
        <v>746</v>
      </c>
      <c r="B668" s="6" t="s">
        <v>69</v>
      </c>
      <c r="C668" s="6" t="s">
        <v>792</v>
      </c>
      <c r="D668" s="8" t="s">
        <v>753</v>
      </c>
      <c r="E668" s="17" t="n">
        <v>57.6</v>
      </c>
      <c r="F668" s="10" t="s">
        <v>32</v>
      </c>
      <c r="G668" s="20" t="n">
        <v>946.26</v>
      </c>
      <c r="H668" s="18" t="n">
        <f aca="false">G668*E668</f>
        <v>54504.576</v>
      </c>
      <c r="I668" s="8" t="s">
        <v>85</v>
      </c>
      <c r="J668" s="19" t="s">
        <v>748</v>
      </c>
    </row>
    <row r="669" customFormat="false" ht="25.5" hidden="false" customHeight="true" outlineLevel="0" collapsed="false">
      <c r="A669" s="6" t="s">
        <v>746</v>
      </c>
      <c r="B669" s="6" t="s">
        <v>69</v>
      </c>
      <c r="C669" s="6" t="s">
        <v>793</v>
      </c>
      <c r="D669" s="8" t="s">
        <v>753</v>
      </c>
      <c r="E669" s="17" t="n">
        <f aca="false">13.2-1.6</f>
        <v>11.6</v>
      </c>
      <c r="F669" s="10" t="s">
        <v>32</v>
      </c>
      <c r="G669" s="20" t="n">
        <v>925.42</v>
      </c>
      <c r="H669" s="18" t="n">
        <f aca="false">G669*E669</f>
        <v>10734.872</v>
      </c>
      <c r="I669" s="8" t="s">
        <v>85</v>
      </c>
      <c r="J669" s="19" t="s">
        <v>748</v>
      </c>
    </row>
    <row r="670" customFormat="false" ht="34.5" hidden="false" customHeight="true" outlineLevel="0" collapsed="false">
      <c r="A670" s="6" t="s">
        <v>746</v>
      </c>
      <c r="B670" s="6" t="s">
        <v>69</v>
      </c>
      <c r="C670" s="6" t="s">
        <v>794</v>
      </c>
      <c r="D670" s="8" t="s">
        <v>753</v>
      </c>
      <c r="E670" s="17" t="n">
        <f aca="false">19.1-0.8-0.1-0.4-0.2</f>
        <v>17.6</v>
      </c>
      <c r="F670" s="10" t="s">
        <v>32</v>
      </c>
      <c r="G670" s="20" t="n">
        <v>1151.88</v>
      </c>
      <c r="H670" s="18" t="n">
        <f aca="false">G670*E670</f>
        <v>20273.088</v>
      </c>
      <c r="I670" s="8" t="s">
        <v>85</v>
      </c>
      <c r="J670" s="19" t="s">
        <v>748</v>
      </c>
    </row>
    <row r="671" customFormat="false" ht="34.5" hidden="false" customHeight="true" outlineLevel="0" collapsed="false">
      <c r="A671" s="6" t="s">
        <v>746</v>
      </c>
      <c r="B671" s="6" t="s">
        <v>69</v>
      </c>
      <c r="C671" s="6" t="s">
        <v>794</v>
      </c>
      <c r="D671" s="8" t="s">
        <v>753</v>
      </c>
      <c r="E671" s="17" t="n">
        <v>57.6</v>
      </c>
      <c r="F671" s="10" t="s">
        <v>32</v>
      </c>
      <c r="G671" s="20" t="n">
        <v>1151.88</v>
      </c>
      <c r="H671" s="18" t="n">
        <f aca="false">G671*E671</f>
        <v>66348.288</v>
      </c>
      <c r="I671" s="8" t="s">
        <v>85</v>
      </c>
      <c r="J671" s="19" t="s">
        <v>748</v>
      </c>
    </row>
    <row r="672" customFormat="false" ht="30.75" hidden="false" customHeight="true" outlineLevel="0" collapsed="false">
      <c r="A672" s="6" t="s">
        <v>746</v>
      </c>
      <c r="B672" s="6" t="s">
        <v>69</v>
      </c>
      <c r="C672" s="6" t="s">
        <v>794</v>
      </c>
      <c r="D672" s="8" t="s">
        <v>753</v>
      </c>
      <c r="E672" s="17" t="n">
        <f aca="false">57.3-24</f>
        <v>33.3</v>
      </c>
      <c r="F672" s="10" t="s">
        <v>32</v>
      </c>
      <c r="G672" s="20" t="n">
        <v>1151.88</v>
      </c>
      <c r="H672" s="18" t="n">
        <f aca="false">G672*E672</f>
        <v>38357.604</v>
      </c>
      <c r="I672" s="8" t="s">
        <v>85</v>
      </c>
      <c r="J672" s="19" t="s">
        <v>748</v>
      </c>
    </row>
    <row r="673" customFormat="false" ht="30.75" hidden="false" customHeight="true" outlineLevel="0" collapsed="false">
      <c r="A673" s="6" t="s">
        <v>746</v>
      </c>
      <c r="B673" s="6" t="s">
        <v>36</v>
      </c>
      <c r="C673" s="6" t="s">
        <v>795</v>
      </c>
      <c r="D673" s="6" t="s">
        <v>753</v>
      </c>
      <c r="E673" s="17" t="n">
        <f aca="false">21-14</f>
        <v>7</v>
      </c>
      <c r="F673" s="10" t="s">
        <v>14</v>
      </c>
      <c r="G673" s="20" t="n">
        <v>995.73</v>
      </c>
      <c r="H673" s="18" t="n">
        <f aca="false">G673*E673</f>
        <v>6970.11</v>
      </c>
      <c r="I673" s="8" t="s">
        <v>85</v>
      </c>
      <c r="J673" s="19" t="s">
        <v>748</v>
      </c>
    </row>
    <row r="674" customFormat="false" ht="25.5" hidden="false" customHeight="true" outlineLevel="0" collapsed="false">
      <c r="A674" s="6" t="s">
        <v>746</v>
      </c>
      <c r="B674" s="6" t="s">
        <v>42</v>
      </c>
      <c r="C674" s="6" t="s">
        <v>796</v>
      </c>
      <c r="D674" s="8" t="s">
        <v>797</v>
      </c>
      <c r="E674" s="17" t="n">
        <f aca="false">29-24</f>
        <v>5</v>
      </c>
      <c r="F674" s="10" t="s">
        <v>14</v>
      </c>
      <c r="G674" s="20" t="n">
        <v>550.7</v>
      </c>
      <c r="H674" s="18" t="n">
        <f aca="false">G674*E674</f>
        <v>2753.5</v>
      </c>
      <c r="I674" s="8" t="s">
        <v>85</v>
      </c>
      <c r="J674" s="19" t="s">
        <v>748</v>
      </c>
    </row>
    <row r="675" customFormat="false" ht="34.5" hidden="false" customHeight="true" outlineLevel="0" collapsed="false">
      <c r="A675" s="6" t="s">
        <v>746</v>
      </c>
      <c r="B675" s="6" t="s">
        <v>36</v>
      </c>
      <c r="C675" s="6" t="s">
        <v>798</v>
      </c>
      <c r="D675" s="6" t="s">
        <v>753</v>
      </c>
      <c r="E675" s="17" t="n">
        <f aca="false">79-11-12-13-11-1-5-12-1</f>
        <v>13</v>
      </c>
      <c r="F675" s="10" t="s">
        <v>14</v>
      </c>
      <c r="G675" s="20" t="n">
        <v>549.87</v>
      </c>
      <c r="H675" s="18" t="n">
        <f aca="false">G675*E675</f>
        <v>7148.31</v>
      </c>
      <c r="I675" s="8" t="s">
        <v>85</v>
      </c>
      <c r="J675" s="19" t="s">
        <v>754</v>
      </c>
    </row>
    <row r="676" customFormat="false" ht="30.75" hidden="false" customHeight="true" outlineLevel="0" collapsed="false">
      <c r="A676" s="6" t="s">
        <v>746</v>
      </c>
      <c r="B676" s="6" t="s">
        <v>69</v>
      </c>
      <c r="C676" s="6" t="s">
        <v>799</v>
      </c>
      <c r="D676" s="8" t="s">
        <v>372</v>
      </c>
      <c r="E676" s="17" t="n">
        <v>9.405</v>
      </c>
      <c r="F676" s="10" t="s">
        <v>32</v>
      </c>
      <c r="G676" s="20" t="n">
        <v>643.26</v>
      </c>
      <c r="H676" s="18" t="n">
        <f aca="false">G676*E676</f>
        <v>6049.8603</v>
      </c>
      <c r="I676" s="8" t="s">
        <v>85</v>
      </c>
      <c r="J676" s="19" t="s">
        <v>754</v>
      </c>
    </row>
    <row r="677" customFormat="false" ht="30.75" hidden="false" customHeight="true" outlineLevel="0" collapsed="false">
      <c r="A677" s="6" t="s">
        <v>746</v>
      </c>
      <c r="B677" s="6" t="s">
        <v>69</v>
      </c>
      <c r="C677" s="6" t="s">
        <v>799</v>
      </c>
      <c r="D677" s="8" t="s">
        <v>372</v>
      </c>
      <c r="E677" s="17" t="n">
        <f aca="false">25.41-1.32-12.045-1.98</f>
        <v>10.065</v>
      </c>
      <c r="F677" s="10" t="s">
        <v>32</v>
      </c>
      <c r="G677" s="20" t="n">
        <v>836.24</v>
      </c>
      <c r="H677" s="18" t="n">
        <f aca="false">G677*E677</f>
        <v>8416.7556</v>
      </c>
      <c r="I677" s="8" t="s">
        <v>85</v>
      </c>
      <c r="J677" s="19" t="s">
        <v>754</v>
      </c>
    </row>
    <row r="678" customFormat="false" ht="37.5" hidden="false" customHeight="true" outlineLevel="0" collapsed="false">
      <c r="A678" s="6" t="s">
        <v>746</v>
      </c>
      <c r="B678" s="6" t="s">
        <v>69</v>
      </c>
      <c r="C678" s="6" t="s">
        <v>800</v>
      </c>
      <c r="D678" s="8" t="s">
        <v>372</v>
      </c>
      <c r="E678" s="17" t="n">
        <f aca="false">69.96-19.8-5.775-1.32-6.6-0.99</f>
        <v>35.475</v>
      </c>
      <c r="F678" s="10" t="s">
        <v>32</v>
      </c>
      <c r="G678" s="20" t="n">
        <v>923.57</v>
      </c>
      <c r="H678" s="18" t="n">
        <f aca="false">G678*E678</f>
        <v>32763.64575</v>
      </c>
      <c r="I678" s="8" t="s">
        <v>85</v>
      </c>
      <c r="J678" s="19" t="s">
        <v>754</v>
      </c>
    </row>
    <row r="679" customFormat="false" ht="30.75" hidden="false" customHeight="true" outlineLevel="0" collapsed="false">
      <c r="A679" s="6" t="s">
        <v>746</v>
      </c>
      <c r="B679" s="6" t="s">
        <v>36</v>
      </c>
      <c r="C679" s="6" t="s">
        <v>801</v>
      </c>
      <c r="D679" s="6" t="s">
        <v>372</v>
      </c>
      <c r="E679" s="17" t="n">
        <f aca="false">66-4-3-6-1-5-1-1-4-5</f>
        <v>36</v>
      </c>
      <c r="F679" s="10" t="s">
        <v>14</v>
      </c>
      <c r="G679" s="20" t="n">
        <v>479.28</v>
      </c>
      <c r="H679" s="18" t="n">
        <f aca="false">G679*E679</f>
        <v>17254.08</v>
      </c>
      <c r="I679" s="8" t="s">
        <v>85</v>
      </c>
      <c r="J679" s="19" t="s">
        <v>754</v>
      </c>
    </row>
    <row r="680" customFormat="false" ht="30.75" hidden="false" customHeight="true" outlineLevel="0" collapsed="false">
      <c r="A680" s="6" t="s">
        <v>746</v>
      </c>
      <c r="B680" s="6" t="s">
        <v>36</v>
      </c>
      <c r="C680" s="6" t="s">
        <v>802</v>
      </c>
      <c r="D680" s="6" t="s">
        <v>372</v>
      </c>
      <c r="E680" s="17" t="n">
        <v>51</v>
      </c>
      <c r="F680" s="10" t="s">
        <v>14</v>
      </c>
      <c r="G680" s="20" t="n">
        <v>479.25</v>
      </c>
      <c r="H680" s="18" t="n">
        <f aca="false">G680*E680</f>
        <v>24441.75</v>
      </c>
      <c r="I680" s="8" t="s">
        <v>85</v>
      </c>
      <c r="J680" s="19" t="s">
        <v>754</v>
      </c>
    </row>
    <row r="681" customFormat="false" ht="30.75" hidden="false" customHeight="true" outlineLevel="0" collapsed="false">
      <c r="A681" s="6" t="s">
        <v>746</v>
      </c>
      <c r="B681" s="6" t="s">
        <v>36</v>
      </c>
      <c r="C681" s="6" t="s">
        <v>803</v>
      </c>
      <c r="D681" s="6" t="s">
        <v>372</v>
      </c>
      <c r="E681" s="17" t="n">
        <v>3</v>
      </c>
      <c r="F681" s="10" t="s">
        <v>14</v>
      </c>
      <c r="G681" s="20" t="n">
        <v>549.87</v>
      </c>
      <c r="H681" s="18" t="n">
        <f aca="false">G681*E681</f>
        <v>1649.61</v>
      </c>
      <c r="I681" s="8" t="s">
        <v>85</v>
      </c>
      <c r="J681" s="19" t="s">
        <v>754</v>
      </c>
    </row>
    <row r="682" customFormat="false" ht="30.75" hidden="false" customHeight="true" outlineLevel="0" collapsed="false">
      <c r="A682" s="6" t="s">
        <v>746</v>
      </c>
      <c r="B682" s="6" t="s">
        <v>36</v>
      </c>
      <c r="C682" s="6" t="s">
        <v>804</v>
      </c>
      <c r="D682" s="6" t="s">
        <v>372</v>
      </c>
      <c r="E682" s="17" t="n">
        <f aca="false">33-3</f>
        <v>30</v>
      </c>
      <c r="F682" s="10" t="s">
        <v>14</v>
      </c>
      <c r="G682" s="20" t="n">
        <v>483.7</v>
      </c>
      <c r="H682" s="18" t="n">
        <f aca="false">G682*E682</f>
        <v>14511</v>
      </c>
      <c r="I682" s="8" t="s">
        <v>85</v>
      </c>
      <c r="J682" s="19" t="s">
        <v>754</v>
      </c>
    </row>
    <row r="683" customFormat="false" ht="30.75" hidden="false" customHeight="true" outlineLevel="0" collapsed="false">
      <c r="A683" s="6" t="s">
        <v>746</v>
      </c>
      <c r="B683" s="6" t="s">
        <v>36</v>
      </c>
      <c r="C683" s="6" t="s">
        <v>805</v>
      </c>
      <c r="D683" s="6" t="s">
        <v>372</v>
      </c>
      <c r="E683" s="17" t="n">
        <v>7</v>
      </c>
      <c r="F683" s="10" t="s">
        <v>14</v>
      </c>
      <c r="G683" s="20" t="n">
        <v>483.7</v>
      </c>
      <c r="H683" s="18" t="n">
        <f aca="false">G683*E683</f>
        <v>3385.9</v>
      </c>
      <c r="I683" s="8" t="s">
        <v>85</v>
      </c>
      <c r="J683" s="19" t="s">
        <v>754</v>
      </c>
    </row>
    <row r="684" customFormat="false" ht="38.25" hidden="false" customHeight="true" outlineLevel="0" collapsed="false">
      <c r="A684" s="6" t="s">
        <v>746</v>
      </c>
      <c r="B684" s="6" t="s">
        <v>42</v>
      </c>
      <c r="C684" s="6" t="s">
        <v>806</v>
      </c>
      <c r="D684" s="6" t="s">
        <v>807</v>
      </c>
      <c r="E684" s="17" t="n">
        <f aca="false">58-1</f>
        <v>57</v>
      </c>
      <c r="F684" s="10" t="s">
        <v>14</v>
      </c>
      <c r="G684" s="20" t="n">
        <v>236.7</v>
      </c>
      <c r="H684" s="18" t="n">
        <f aca="false">G684*E684</f>
        <v>13491.9</v>
      </c>
      <c r="I684" s="8" t="s">
        <v>85</v>
      </c>
      <c r="J684" s="19" t="s">
        <v>754</v>
      </c>
    </row>
    <row r="685" customFormat="false" ht="38.25" hidden="false" customHeight="true" outlineLevel="0" collapsed="false">
      <c r="A685" s="6" t="s">
        <v>746</v>
      </c>
      <c r="B685" s="6" t="s">
        <v>42</v>
      </c>
      <c r="C685" s="6" t="s">
        <v>808</v>
      </c>
      <c r="D685" s="6" t="s">
        <v>807</v>
      </c>
      <c r="E685" s="17" t="n">
        <f aca="false">42-1</f>
        <v>41</v>
      </c>
      <c r="F685" s="10" t="s">
        <v>14</v>
      </c>
      <c r="G685" s="20" t="n">
        <v>236.7</v>
      </c>
      <c r="H685" s="18" t="n">
        <f aca="false">G685*E685</f>
        <v>9704.7</v>
      </c>
      <c r="I685" s="8" t="s">
        <v>85</v>
      </c>
      <c r="J685" s="19" t="s">
        <v>754</v>
      </c>
    </row>
    <row r="686" customFormat="false" ht="38.25" hidden="false" customHeight="true" outlineLevel="0" collapsed="false">
      <c r="A686" s="6" t="s">
        <v>746</v>
      </c>
      <c r="B686" s="6" t="s">
        <v>42</v>
      </c>
      <c r="C686" s="6" t="s">
        <v>808</v>
      </c>
      <c r="D686" s="6" t="s">
        <v>807</v>
      </c>
      <c r="E686" s="17" t="n">
        <v>12</v>
      </c>
      <c r="F686" s="10" t="s">
        <v>14</v>
      </c>
      <c r="G686" s="20" t="n">
        <v>236.7</v>
      </c>
      <c r="H686" s="18" t="n">
        <f aca="false">G686*E686</f>
        <v>2840.4</v>
      </c>
      <c r="I686" s="8" t="s">
        <v>85</v>
      </c>
      <c r="J686" s="19" t="s">
        <v>754</v>
      </c>
    </row>
    <row r="687" customFormat="false" ht="30.75" hidden="false" customHeight="true" outlineLevel="0" collapsed="false">
      <c r="A687" s="6" t="s">
        <v>746</v>
      </c>
      <c r="B687" s="6" t="s">
        <v>69</v>
      </c>
      <c r="C687" s="6" t="s">
        <v>809</v>
      </c>
      <c r="D687" s="8" t="s">
        <v>372</v>
      </c>
      <c r="E687" s="17" t="n">
        <f aca="false">51.975-0.495-2.64-0.495-2.805-3.795</f>
        <v>41.745</v>
      </c>
      <c r="F687" s="10" t="s">
        <v>32</v>
      </c>
      <c r="G687" s="20" t="n">
        <v>836.24</v>
      </c>
      <c r="H687" s="18" t="n">
        <f aca="false">G687*E687</f>
        <v>34908.8388</v>
      </c>
      <c r="I687" s="8" t="s">
        <v>85</v>
      </c>
      <c r="J687" s="19" t="s">
        <v>754</v>
      </c>
    </row>
    <row r="688" customFormat="false" ht="30.75" hidden="false" customHeight="true" outlineLevel="0" collapsed="false">
      <c r="A688" s="6" t="s">
        <v>746</v>
      </c>
      <c r="B688" s="6" t="s">
        <v>73</v>
      </c>
      <c r="C688" s="6" t="s">
        <v>810</v>
      </c>
      <c r="D688" s="8" t="s">
        <v>84</v>
      </c>
      <c r="E688" s="17" t="n">
        <f aca="false">12.12-0.16-0.08-2.16-2</f>
        <v>7.72</v>
      </c>
      <c r="F688" s="10" t="s">
        <v>32</v>
      </c>
      <c r="G688" s="20" t="n">
        <v>571.74</v>
      </c>
      <c r="H688" s="18" t="n">
        <f aca="false">G688*E688</f>
        <v>4413.8328</v>
      </c>
      <c r="I688" s="8" t="s">
        <v>85</v>
      </c>
      <c r="J688" s="19" t="s">
        <v>760</v>
      </c>
    </row>
    <row r="689" customFormat="false" ht="30.75" hidden="false" customHeight="true" outlineLevel="0" collapsed="false">
      <c r="A689" s="6" t="s">
        <v>746</v>
      </c>
      <c r="B689" s="6" t="s">
        <v>73</v>
      </c>
      <c r="C689" s="6" t="s">
        <v>810</v>
      </c>
      <c r="D689" s="8" t="s">
        <v>84</v>
      </c>
      <c r="E689" s="17" t="n">
        <f aca="false">0.16-0.08</f>
        <v>0.08</v>
      </c>
      <c r="F689" s="10" t="s">
        <v>32</v>
      </c>
      <c r="G689" s="20" t="n">
        <v>571.74</v>
      </c>
      <c r="H689" s="18" t="n">
        <f aca="false">G689*E689</f>
        <v>45.7392</v>
      </c>
      <c r="I689" s="8" t="s">
        <v>85</v>
      </c>
      <c r="J689" s="19" t="s">
        <v>760</v>
      </c>
    </row>
    <row r="690" customFormat="false" ht="30.75" hidden="false" customHeight="true" outlineLevel="0" collapsed="false">
      <c r="A690" s="6" t="s">
        <v>746</v>
      </c>
      <c r="B690" s="6" t="s">
        <v>73</v>
      </c>
      <c r="C690" s="6" t="s">
        <v>811</v>
      </c>
      <c r="D690" s="8" t="s">
        <v>84</v>
      </c>
      <c r="E690" s="17" t="n">
        <v>4.32</v>
      </c>
      <c r="F690" s="10" t="s">
        <v>32</v>
      </c>
      <c r="G690" s="20" t="n">
        <v>615.77</v>
      </c>
      <c r="H690" s="18" t="n">
        <f aca="false">G690*E690</f>
        <v>2660.1264</v>
      </c>
      <c r="I690" s="8" t="s">
        <v>85</v>
      </c>
      <c r="J690" s="19" t="s">
        <v>760</v>
      </c>
    </row>
    <row r="691" customFormat="false" ht="30.75" hidden="false" customHeight="true" outlineLevel="0" collapsed="false">
      <c r="A691" s="6" t="s">
        <v>746</v>
      </c>
      <c r="B691" s="6" t="s">
        <v>73</v>
      </c>
      <c r="C691" s="6" t="s">
        <v>811</v>
      </c>
      <c r="D691" s="8" t="s">
        <v>84</v>
      </c>
      <c r="E691" s="17" t="n">
        <f aca="false">3.12-2.76-0.04</f>
        <v>0.32</v>
      </c>
      <c r="F691" s="10" t="s">
        <v>32</v>
      </c>
      <c r="G691" s="20" t="n">
        <v>615.77</v>
      </c>
      <c r="H691" s="18" t="n">
        <f aca="false">G691*E691</f>
        <v>197.0464</v>
      </c>
      <c r="I691" s="8" t="s">
        <v>85</v>
      </c>
      <c r="J691" s="19" t="s">
        <v>760</v>
      </c>
    </row>
    <row r="692" customFormat="false" ht="30" hidden="false" customHeight="true" outlineLevel="0" collapsed="false">
      <c r="A692" s="6" t="s">
        <v>746</v>
      </c>
      <c r="B692" s="6" t="s">
        <v>73</v>
      </c>
      <c r="C692" s="6" t="s">
        <v>811</v>
      </c>
      <c r="D692" s="8" t="s">
        <v>84</v>
      </c>
      <c r="E692" s="17" t="n">
        <f aca="false">72-8</f>
        <v>64</v>
      </c>
      <c r="F692" s="10" t="s">
        <v>32</v>
      </c>
      <c r="G692" s="20" t="n">
        <v>800.5</v>
      </c>
      <c r="H692" s="18" t="n">
        <f aca="false">G692*E692</f>
        <v>51232</v>
      </c>
      <c r="I692" s="8" t="s">
        <v>85</v>
      </c>
      <c r="J692" s="19" t="s">
        <v>760</v>
      </c>
    </row>
    <row r="693" customFormat="false" ht="30.75" hidden="false" customHeight="true" outlineLevel="0" collapsed="false">
      <c r="A693" s="6" t="s">
        <v>746</v>
      </c>
      <c r="B693" s="6" t="s">
        <v>73</v>
      </c>
      <c r="C693" s="6" t="s">
        <v>812</v>
      </c>
      <c r="D693" s="8" t="s">
        <v>84</v>
      </c>
      <c r="E693" s="17" t="n">
        <f aca="false">30.88-0.04</f>
        <v>30.84</v>
      </c>
      <c r="F693" s="10" t="s">
        <v>32</v>
      </c>
      <c r="G693" s="20" t="n">
        <v>796.12</v>
      </c>
      <c r="H693" s="18" t="n">
        <f aca="false">G693*E693</f>
        <v>24552.3408</v>
      </c>
      <c r="I693" s="8" t="s">
        <v>85</v>
      </c>
      <c r="J693" s="19" t="s">
        <v>760</v>
      </c>
    </row>
    <row r="694" customFormat="false" ht="27.75" hidden="false" customHeight="true" outlineLevel="0" collapsed="false">
      <c r="A694" s="6" t="s">
        <v>746</v>
      </c>
      <c r="B694" s="6" t="s">
        <v>73</v>
      </c>
      <c r="C694" s="6" t="s">
        <v>812</v>
      </c>
      <c r="D694" s="8" t="s">
        <v>84</v>
      </c>
      <c r="E694" s="17" t="n">
        <f aca="false">72.08-0.04</f>
        <v>72.04</v>
      </c>
      <c r="F694" s="10" t="s">
        <v>32</v>
      </c>
      <c r="G694" s="20" t="n">
        <v>796.12</v>
      </c>
      <c r="H694" s="18" t="n">
        <f aca="false">G694*E694</f>
        <v>57352.4848</v>
      </c>
      <c r="I694" s="8" t="s">
        <v>85</v>
      </c>
      <c r="J694" s="19" t="s">
        <v>760</v>
      </c>
    </row>
    <row r="695" customFormat="false" ht="30.75" hidden="false" customHeight="true" outlineLevel="0" collapsed="false">
      <c r="A695" s="6" t="s">
        <v>746</v>
      </c>
      <c r="B695" s="6" t="s">
        <v>73</v>
      </c>
      <c r="C695" s="6" t="s">
        <v>813</v>
      </c>
      <c r="D695" s="8" t="s">
        <v>84</v>
      </c>
      <c r="E695" s="17" t="n">
        <f aca="false">6.76+1.68-5-1.68-0.04-0.08-1.4</f>
        <v>0.24</v>
      </c>
      <c r="F695" s="10" t="s">
        <v>32</v>
      </c>
      <c r="G695" s="20" t="n">
        <v>602.08</v>
      </c>
      <c r="H695" s="18" t="n">
        <f aca="false">G695*E695</f>
        <v>144.4992</v>
      </c>
      <c r="I695" s="8" t="s">
        <v>85</v>
      </c>
      <c r="J695" s="19" t="s">
        <v>760</v>
      </c>
    </row>
    <row r="696" customFormat="false" ht="30.75" hidden="false" customHeight="true" outlineLevel="0" collapsed="false">
      <c r="A696" s="6" t="s">
        <v>746</v>
      </c>
      <c r="B696" s="6" t="s">
        <v>73</v>
      </c>
      <c r="C696" s="6" t="s">
        <v>813</v>
      </c>
      <c r="D696" s="8" t="s">
        <v>84</v>
      </c>
      <c r="E696" s="17" t="n">
        <f aca="false">53-5.52-3</f>
        <v>44.48</v>
      </c>
      <c r="F696" s="10" t="s">
        <v>32</v>
      </c>
      <c r="G696" s="20" t="n">
        <v>782.7</v>
      </c>
      <c r="H696" s="18" t="n">
        <f aca="false">G696*E696</f>
        <v>34814.496</v>
      </c>
      <c r="I696" s="8" t="s">
        <v>85</v>
      </c>
      <c r="J696" s="19" t="s">
        <v>760</v>
      </c>
    </row>
    <row r="697" customFormat="false" ht="30.75" hidden="false" customHeight="true" outlineLevel="0" collapsed="false">
      <c r="A697" s="6" t="s">
        <v>746</v>
      </c>
      <c r="B697" s="6" t="s">
        <v>73</v>
      </c>
      <c r="C697" s="6" t="s">
        <v>813</v>
      </c>
      <c r="D697" s="8" t="s">
        <v>84</v>
      </c>
      <c r="E697" s="17" t="n">
        <f aca="false">3.08-1.68-1</f>
        <v>0.4</v>
      </c>
      <c r="F697" s="10" t="s">
        <v>32</v>
      </c>
      <c r="G697" s="20" t="n">
        <v>602.08</v>
      </c>
      <c r="H697" s="18" t="n">
        <f aca="false">G697*E697</f>
        <v>240.832</v>
      </c>
      <c r="I697" s="8" t="s">
        <v>85</v>
      </c>
      <c r="J697" s="19" t="s">
        <v>760</v>
      </c>
    </row>
    <row r="698" customFormat="false" ht="30.75" hidden="false" customHeight="true" outlineLevel="0" collapsed="false">
      <c r="A698" s="6" t="s">
        <v>746</v>
      </c>
      <c r="B698" s="6" t="s">
        <v>73</v>
      </c>
      <c r="C698" s="6" t="s">
        <v>814</v>
      </c>
      <c r="D698" s="8" t="s">
        <v>84</v>
      </c>
      <c r="E698" s="17" t="n">
        <f aca="false">23.36-10-1-5-0.1-0.24-0.08-5</f>
        <v>1.94</v>
      </c>
      <c r="F698" s="10" t="s">
        <v>32</v>
      </c>
      <c r="G698" s="20" t="n">
        <v>640.49</v>
      </c>
      <c r="H698" s="18" t="n">
        <f aca="false">G698*E698</f>
        <v>1242.5506</v>
      </c>
      <c r="I698" s="8" t="s">
        <v>85</v>
      </c>
      <c r="J698" s="19" t="s">
        <v>760</v>
      </c>
    </row>
    <row r="699" customFormat="false" ht="25.5" hidden="false" customHeight="true" outlineLevel="0" collapsed="false">
      <c r="A699" s="6" t="s">
        <v>746</v>
      </c>
      <c r="B699" s="6" t="s">
        <v>73</v>
      </c>
      <c r="C699" s="6" t="s">
        <v>815</v>
      </c>
      <c r="D699" s="8" t="s">
        <v>84</v>
      </c>
      <c r="E699" s="17" t="n">
        <f aca="false">32-0.04-0.04-4-0.04</f>
        <v>27.88</v>
      </c>
      <c r="F699" s="10" t="s">
        <v>32</v>
      </c>
      <c r="G699" s="20" t="n">
        <v>737.06</v>
      </c>
      <c r="H699" s="18" t="n">
        <f aca="false">G699*E699</f>
        <v>20549.2328</v>
      </c>
      <c r="I699" s="8" t="s">
        <v>85</v>
      </c>
      <c r="J699" s="19" t="s">
        <v>760</v>
      </c>
    </row>
    <row r="700" customFormat="false" ht="30.75" hidden="false" customHeight="true" outlineLevel="0" collapsed="false">
      <c r="A700" s="6" t="s">
        <v>746</v>
      </c>
      <c r="B700" s="6" t="s">
        <v>73</v>
      </c>
      <c r="C700" s="6" t="s">
        <v>816</v>
      </c>
      <c r="D700" s="8" t="s">
        <v>84</v>
      </c>
      <c r="E700" s="17" t="n">
        <f aca="false">72-6</f>
        <v>66</v>
      </c>
      <c r="F700" s="10" t="s">
        <v>32</v>
      </c>
      <c r="G700" s="20" t="n">
        <v>819.23</v>
      </c>
      <c r="H700" s="18" t="n">
        <f aca="false">G700*E700</f>
        <v>54069.18</v>
      </c>
      <c r="I700" s="8" t="s">
        <v>85</v>
      </c>
      <c r="J700" s="19" t="s">
        <v>760</v>
      </c>
    </row>
    <row r="701" customFormat="false" ht="30.75" hidden="false" customHeight="true" outlineLevel="0" collapsed="false">
      <c r="A701" s="6" t="s">
        <v>746</v>
      </c>
      <c r="B701" s="6" t="s">
        <v>73</v>
      </c>
      <c r="C701" s="6" t="s">
        <v>816</v>
      </c>
      <c r="D701" s="8" t="s">
        <v>84</v>
      </c>
      <c r="E701" s="17" t="n">
        <f aca="false">27.6-15-2-4</f>
        <v>6.6</v>
      </c>
      <c r="F701" s="10" t="s">
        <v>32</v>
      </c>
      <c r="G701" s="20" t="n">
        <v>630.18</v>
      </c>
      <c r="H701" s="18" t="n">
        <f aca="false">G701*E701</f>
        <v>4159.188</v>
      </c>
      <c r="I701" s="8" t="s">
        <v>85</v>
      </c>
      <c r="J701" s="19" t="s">
        <v>760</v>
      </c>
    </row>
    <row r="702" customFormat="false" ht="30.75" hidden="false" customHeight="true" outlineLevel="0" collapsed="false">
      <c r="A702" s="6" t="s">
        <v>746</v>
      </c>
      <c r="B702" s="6" t="s">
        <v>73</v>
      </c>
      <c r="C702" s="6" t="s">
        <v>816</v>
      </c>
      <c r="D702" s="8" t="s">
        <v>84</v>
      </c>
      <c r="E702" s="17" t="n">
        <f aca="false">0.6-0.04</f>
        <v>0.56</v>
      </c>
      <c r="F702" s="10" t="s">
        <v>32</v>
      </c>
      <c r="G702" s="20" t="n">
        <v>630.18</v>
      </c>
      <c r="H702" s="18" t="n">
        <f aca="false">G702*E702</f>
        <v>352.9008</v>
      </c>
      <c r="I702" s="8" t="s">
        <v>85</v>
      </c>
      <c r="J702" s="19" t="s">
        <v>760</v>
      </c>
    </row>
    <row r="703" customFormat="false" ht="26.25" hidden="false" customHeight="true" outlineLevel="0" collapsed="false">
      <c r="A703" s="6" t="s">
        <v>746</v>
      </c>
      <c r="B703" s="6" t="s">
        <v>69</v>
      </c>
      <c r="C703" s="6" t="s">
        <v>817</v>
      </c>
      <c r="D703" s="6" t="s">
        <v>753</v>
      </c>
      <c r="E703" s="17" t="n">
        <f aca="false">48.3-0.1-24-1.2</f>
        <v>23</v>
      </c>
      <c r="F703" s="10" t="s">
        <v>32</v>
      </c>
      <c r="G703" s="20" t="n">
        <v>771.81</v>
      </c>
      <c r="H703" s="18" t="n">
        <f aca="false">G703*E703</f>
        <v>17751.63</v>
      </c>
      <c r="I703" s="8" t="s">
        <v>85</v>
      </c>
      <c r="J703" s="19" t="s">
        <v>760</v>
      </c>
    </row>
    <row r="704" customFormat="false" ht="30.75" hidden="false" customHeight="true" outlineLevel="0" collapsed="false">
      <c r="A704" s="6" t="s">
        <v>746</v>
      </c>
      <c r="B704" s="6" t="s">
        <v>69</v>
      </c>
      <c r="C704" s="6" t="s">
        <v>818</v>
      </c>
      <c r="D704" s="6" t="s">
        <v>753</v>
      </c>
      <c r="E704" s="17" t="n">
        <v>57.6</v>
      </c>
      <c r="F704" s="10" t="s">
        <v>32</v>
      </c>
      <c r="G704" s="20" t="n">
        <v>943.1</v>
      </c>
      <c r="H704" s="18" t="n">
        <f aca="false">G704*E704</f>
        <v>54322.56</v>
      </c>
      <c r="I704" s="8" t="s">
        <v>85</v>
      </c>
      <c r="J704" s="19" t="s">
        <v>760</v>
      </c>
    </row>
    <row r="705" customFormat="false" ht="30.75" hidden="false" customHeight="true" outlineLevel="0" collapsed="false">
      <c r="A705" s="6" t="s">
        <v>746</v>
      </c>
      <c r="B705" s="6" t="s">
        <v>69</v>
      </c>
      <c r="C705" s="6" t="s">
        <v>818</v>
      </c>
      <c r="D705" s="6" t="s">
        <v>753</v>
      </c>
      <c r="E705" s="17" t="n">
        <f aca="false">19.6-0.1-3.6-0.2</f>
        <v>15.7</v>
      </c>
      <c r="F705" s="10" t="s">
        <v>32</v>
      </c>
      <c r="G705" s="20" t="n">
        <v>943.1</v>
      </c>
      <c r="H705" s="18" t="n">
        <f aca="false">G705*E705</f>
        <v>14806.67</v>
      </c>
      <c r="I705" s="8" t="s">
        <v>85</v>
      </c>
      <c r="J705" s="19" t="s">
        <v>760</v>
      </c>
    </row>
    <row r="706" customFormat="false" ht="30.75" hidden="false" customHeight="true" outlineLevel="0" collapsed="false">
      <c r="A706" s="6" t="s">
        <v>746</v>
      </c>
      <c r="B706" s="6" t="s">
        <v>69</v>
      </c>
      <c r="C706" s="6" t="s">
        <v>818</v>
      </c>
      <c r="D706" s="6" t="s">
        <v>753</v>
      </c>
      <c r="E706" s="17" t="n">
        <v>57.6</v>
      </c>
      <c r="F706" s="10" t="s">
        <v>32</v>
      </c>
      <c r="G706" s="20" t="n">
        <v>943.1</v>
      </c>
      <c r="H706" s="18" t="n">
        <f aca="false">G706*E706</f>
        <v>54322.56</v>
      </c>
      <c r="I706" s="8" t="s">
        <v>85</v>
      </c>
      <c r="J706" s="19" t="s">
        <v>760</v>
      </c>
    </row>
    <row r="707" customFormat="false" ht="30.75" hidden="false" customHeight="true" outlineLevel="0" collapsed="false">
      <c r="A707" s="6" t="s">
        <v>746</v>
      </c>
      <c r="B707" s="6" t="s">
        <v>69</v>
      </c>
      <c r="C707" s="6" t="s">
        <v>818</v>
      </c>
      <c r="D707" s="6" t="s">
        <v>753</v>
      </c>
      <c r="E707" s="17" t="n">
        <v>58.8</v>
      </c>
      <c r="F707" s="10" t="s">
        <v>32</v>
      </c>
      <c r="G707" s="20" t="n">
        <v>943.1</v>
      </c>
      <c r="H707" s="18" t="n">
        <f aca="false">G707*E707</f>
        <v>55454.28</v>
      </c>
      <c r="I707" s="8" t="s">
        <v>85</v>
      </c>
      <c r="J707" s="19" t="s">
        <v>760</v>
      </c>
    </row>
    <row r="708" customFormat="false" ht="30.75" hidden="false" customHeight="true" outlineLevel="0" collapsed="false">
      <c r="A708" s="6" t="s">
        <v>746</v>
      </c>
      <c r="B708" s="6" t="s">
        <v>69</v>
      </c>
      <c r="C708" s="6" t="s">
        <v>818</v>
      </c>
      <c r="D708" s="6" t="s">
        <v>753</v>
      </c>
      <c r="E708" s="17" t="n">
        <f aca="false">44-4.8</f>
        <v>39.2</v>
      </c>
      <c r="F708" s="10" t="s">
        <v>32</v>
      </c>
      <c r="G708" s="20" t="n">
        <v>943.1</v>
      </c>
      <c r="H708" s="18" t="n">
        <f aca="false">G708*E708</f>
        <v>36969.52</v>
      </c>
      <c r="I708" s="8" t="s">
        <v>85</v>
      </c>
      <c r="J708" s="19" t="s">
        <v>760</v>
      </c>
    </row>
    <row r="709" customFormat="false" ht="38.25" hidden="false" customHeight="true" outlineLevel="0" collapsed="false">
      <c r="A709" s="6" t="s">
        <v>746</v>
      </c>
      <c r="B709" s="6" t="s">
        <v>69</v>
      </c>
      <c r="C709" s="6" t="s">
        <v>819</v>
      </c>
      <c r="D709" s="6" t="s">
        <v>753</v>
      </c>
      <c r="E709" s="17" t="n">
        <v>49.3</v>
      </c>
      <c r="F709" s="10" t="s">
        <v>32</v>
      </c>
      <c r="G709" s="20" t="n">
        <v>922.7</v>
      </c>
      <c r="H709" s="18" t="n">
        <f aca="false">G709*E709</f>
        <v>45489.11</v>
      </c>
      <c r="I709" s="8" t="s">
        <v>85</v>
      </c>
      <c r="J709" s="19" t="s">
        <v>760</v>
      </c>
    </row>
    <row r="710" customFormat="false" ht="38.25" hidden="false" customHeight="true" outlineLevel="0" collapsed="false">
      <c r="A710" s="6" t="s">
        <v>746</v>
      </c>
      <c r="B710" s="6" t="s">
        <v>69</v>
      </c>
      <c r="C710" s="6" t="s">
        <v>819</v>
      </c>
      <c r="D710" s="6" t="s">
        <v>753</v>
      </c>
      <c r="E710" s="17" t="n">
        <f aca="false">41.3-6</f>
        <v>35.3</v>
      </c>
      <c r="F710" s="10" t="s">
        <v>32</v>
      </c>
      <c r="G710" s="20" t="n">
        <v>922.7</v>
      </c>
      <c r="H710" s="18" t="n">
        <f aca="false">G710*E710</f>
        <v>32571.31</v>
      </c>
      <c r="I710" s="8" t="s">
        <v>85</v>
      </c>
      <c r="J710" s="19" t="s">
        <v>760</v>
      </c>
    </row>
    <row r="711" customFormat="false" ht="30.75" hidden="false" customHeight="true" outlineLevel="0" collapsed="false">
      <c r="A711" s="6" t="s">
        <v>746</v>
      </c>
      <c r="B711" s="6" t="s">
        <v>69</v>
      </c>
      <c r="C711" s="6" t="s">
        <v>819</v>
      </c>
      <c r="D711" s="6" t="s">
        <v>753</v>
      </c>
      <c r="E711" s="17" t="n">
        <f aca="false">2.5-0.1-0.6</f>
        <v>1.8</v>
      </c>
      <c r="F711" s="10" t="s">
        <v>32</v>
      </c>
      <c r="G711" s="20" t="n">
        <v>709.77</v>
      </c>
      <c r="H711" s="18" t="n">
        <f aca="false">G711*E711</f>
        <v>1277.586</v>
      </c>
      <c r="I711" s="8" t="s">
        <v>85</v>
      </c>
      <c r="J711" s="19" t="s">
        <v>760</v>
      </c>
    </row>
    <row r="712" customFormat="false" ht="30.75" hidden="false" customHeight="true" outlineLevel="0" collapsed="false">
      <c r="A712" s="6" t="s">
        <v>746</v>
      </c>
      <c r="B712" s="6" t="s">
        <v>36</v>
      </c>
      <c r="C712" s="6" t="s">
        <v>820</v>
      </c>
      <c r="D712" s="8" t="s">
        <v>753</v>
      </c>
      <c r="E712" s="17" t="n">
        <f aca="false">151-18-8-3-2-2-17-10-20-35</f>
        <v>36</v>
      </c>
      <c r="F712" s="10" t="s">
        <v>14</v>
      </c>
      <c r="G712" s="20" t="n">
        <v>1043.27</v>
      </c>
      <c r="H712" s="18" t="n">
        <f aca="false">G712*E712</f>
        <v>37557.72</v>
      </c>
      <c r="I712" s="8" t="s">
        <v>85</v>
      </c>
      <c r="J712" s="19" t="s">
        <v>760</v>
      </c>
    </row>
    <row r="713" customFormat="false" ht="30.75" hidden="false" customHeight="true" outlineLevel="0" collapsed="false">
      <c r="A713" s="6" t="s">
        <v>746</v>
      </c>
      <c r="B713" s="6" t="s">
        <v>42</v>
      </c>
      <c r="C713" s="6" t="s">
        <v>821</v>
      </c>
      <c r="D713" s="8" t="s">
        <v>822</v>
      </c>
      <c r="E713" s="17" t="n">
        <f aca="false">144-4-31-1-42-11-6-4-20-4-12</f>
        <v>9</v>
      </c>
      <c r="F713" s="10" t="s">
        <v>14</v>
      </c>
      <c r="G713" s="20" t="n">
        <v>285.21</v>
      </c>
      <c r="H713" s="18" t="n">
        <f aca="false">G713*E713</f>
        <v>2566.89</v>
      </c>
      <c r="I713" s="8" t="s">
        <v>85</v>
      </c>
      <c r="J713" s="19" t="s">
        <v>760</v>
      </c>
    </row>
    <row r="714" customFormat="false" ht="30.75" hidden="false" customHeight="true" outlineLevel="0" collapsed="false">
      <c r="A714" s="6" t="s">
        <v>746</v>
      </c>
      <c r="B714" s="6" t="s">
        <v>42</v>
      </c>
      <c r="C714" s="6" t="s">
        <v>823</v>
      </c>
      <c r="D714" s="8" t="s">
        <v>822</v>
      </c>
      <c r="E714" s="17" t="n">
        <f aca="false">56-17-2-5-9-18</f>
        <v>5</v>
      </c>
      <c r="F714" s="10" t="s">
        <v>14</v>
      </c>
      <c r="G714" s="20" t="n">
        <v>286.34</v>
      </c>
      <c r="H714" s="18" t="n">
        <f aca="false">G714*E714</f>
        <v>1431.7</v>
      </c>
      <c r="I714" s="8" t="s">
        <v>85</v>
      </c>
      <c r="J714" s="19" t="s">
        <v>760</v>
      </c>
    </row>
    <row r="715" customFormat="false" ht="33.75" hidden="false" customHeight="true" outlineLevel="0" collapsed="false">
      <c r="A715" s="6" t="s">
        <v>746</v>
      </c>
      <c r="B715" s="6" t="s">
        <v>69</v>
      </c>
      <c r="C715" s="6" t="s">
        <v>824</v>
      </c>
      <c r="D715" s="6" t="s">
        <v>753</v>
      </c>
      <c r="E715" s="17" t="n">
        <f aca="false">6-0.3-1.2-2.4-0.2</f>
        <v>1.9</v>
      </c>
      <c r="F715" s="10" t="s">
        <v>32</v>
      </c>
      <c r="G715" s="20" t="n">
        <v>1788.18</v>
      </c>
      <c r="H715" s="18" t="n">
        <f aca="false">G715*E715</f>
        <v>3397.542</v>
      </c>
      <c r="I715" s="8" t="s">
        <v>85</v>
      </c>
      <c r="J715" s="19" t="s">
        <v>760</v>
      </c>
    </row>
    <row r="716" customFormat="false" ht="30.75" hidden="false" customHeight="true" outlineLevel="0" collapsed="false">
      <c r="A716" s="6" t="s">
        <v>746</v>
      </c>
      <c r="B716" s="6" t="s">
        <v>69</v>
      </c>
      <c r="C716" s="6" t="s">
        <v>825</v>
      </c>
      <c r="D716" s="6" t="s">
        <v>753</v>
      </c>
      <c r="E716" s="17" t="n">
        <v>1</v>
      </c>
      <c r="F716" s="10" t="s">
        <v>32</v>
      </c>
      <c r="G716" s="20" t="n">
        <v>1861.36</v>
      </c>
      <c r="H716" s="18" t="n">
        <f aca="false">G716*E716</f>
        <v>1861.36</v>
      </c>
      <c r="I716" s="8" t="s">
        <v>85</v>
      </c>
      <c r="J716" s="19" t="s">
        <v>760</v>
      </c>
    </row>
    <row r="717" customFormat="false" ht="30.75" hidden="false" customHeight="true" outlineLevel="0" collapsed="false">
      <c r="A717" s="6" t="s">
        <v>746</v>
      </c>
      <c r="B717" s="6" t="s">
        <v>69</v>
      </c>
      <c r="C717" s="6" t="s">
        <v>826</v>
      </c>
      <c r="D717" s="6" t="s">
        <v>753</v>
      </c>
      <c r="E717" s="17" t="n">
        <v>26.8</v>
      </c>
      <c r="F717" s="10" t="s">
        <v>32</v>
      </c>
      <c r="G717" s="20" t="n">
        <v>947.52</v>
      </c>
      <c r="H717" s="18" t="n">
        <f aca="false">G717*E717</f>
        <v>25393.536</v>
      </c>
      <c r="I717" s="8" t="s">
        <v>85</v>
      </c>
      <c r="J717" s="19" t="s">
        <v>760</v>
      </c>
    </row>
    <row r="718" customFormat="false" ht="30.75" hidden="false" customHeight="true" outlineLevel="0" collapsed="false">
      <c r="A718" s="6" t="s">
        <v>746</v>
      </c>
      <c r="B718" s="6" t="s">
        <v>69</v>
      </c>
      <c r="C718" s="6" t="s">
        <v>826</v>
      </c>
      <c r="D718" s="6" t="s">
        <v>753</v>
      </c>
      <c r="E718" s="17" t="n">
        <v>57.6</v>
      </c>
      <c r="F718" s="10" t="s">
        <v>32</v>
      </c>
      <c r="G718" s="20" t="n">
        <v>947.52</v>
      </c>
      <c r="H718" s="18" t="n">
        <f aca="false">G718*E718</f>
        <v>54577.152</v>
      </c>
      <c r="I718" s="8" t="s">
        <v>85</v>
      </c>
      <c r="J718" s="19" t="s">
        <v>760</v>
      </c>
    </row>
    <row r="719" customFormat="false" ht="30.75" hidden="false" customHeight="true" outlineLevel="0" collapsed="false">
      <c r="A719" s="6" t="s">
        <v>746</v>
      </c>
      <c r="B719" s="6" t="s">
        <v>69</v>
      </c>
      <c r="C719" s="6" t="s">
        <v>827</v>
      </c>
      <c r="D719" s="6" t="s">
        <v>753</v>
      </c>
      <c r="E719" s="17" t="n">
        <f aca="false">42.9-1.2-1.2-2.4-4.8-6</f>
        <v>27.3</v>
      </c>
      <c r="F719" s="10" t="s">
        <v>32</v>
      </c>
      <c r="G719" s="20" t="n">
        <v>951.65</v>
      </c>
      <c r="H719" s="18" t="n">
        <f aca="false">G719*E719</f>
        <v>25980.045</v>
      </c>
      <c r="I719" s="8" t="s">
        <v>85</v>
      </c>
      <c r="J719" s="19" t="s">
        <v>760</v>
      </c>
    </row>
    <row r="720" customFormat="false" ht="39" hidden="false" customHeight="true" outlineLevel="0" collapsed="false">
      <c r="A720" s="6" t="s">
        <v>746</v>
      </c>
      <c r="B720" s="6" t="s">
        <v>69</v>
      </c>
      <c r="C720" s="6" t="s">
        <v>828</v>
      </c>
      <c r="D720" s="6" t="s">
        <v>84</v>
      </c>
      <c r="E720" s="17" t="n">
        <f aca="false">15.24-0.16</f>
        <v>15.08</v>
      </c>
      <c r="F720" s="10" t="s">
        <v>32</v>
      </c>
      <c r="G720" s="20" t="n">
        <v>741.47</v>
      </c>
      <c r="H720" s="18" t="n">
        <f aca="false">G720*E720</f>
        <v>11181.3676</v>
      </c>
      <c r="I720" s="8" t="s">
        <v>85</v>
      </c>
      <c r="J720" s="19" t="s">
        <v>763</v>
      </c>
    </row>
    <row r="721" customFormat="false" ht="30.75" hidden="false" customHeight="true" outlineLevel="0" collapsed="false">
      <c r="A721" s="6" t="s">
        <v>746</v>
      </c>
      <c r="B721" s="6" t="s">
        <v>69</v>
      </c>
      <c r="C721" s="6" t="s">
        <v>829</v>
      </c>
      <c r="D721" s="6" t="s">
        <v>84</v>
      </c>
      <c r="E721" s="17" t="n">
        <f aca="false">19.32-3-0.16</f>
        <v>16.16</v>
      </c>
      <c r="F721" s="10" t="s">
        <v>32</v>
      </c>
      <c r="G721" s="20" t="n">
        <v>749.87</v>
      </c>
      <c r="H721" s="18" t="n">
        <f aca="false">G721*E721</f>
        <v>12117.8992</v>
      </c>
      <c r="I721" s="8" t="s">
        <v>85</v>
      </c>
      <c r="J721" s="19" t="s">
        <v>763</v>
      </c>
    </row>
    <row r="722" customFormat="false" ht="30.75" hidden="false" customHeight="true" outlineLevel="0" collapsed="false">
      <c r="A722" s="6" t="s">
        <v>746</v>
      </c>
      <c r="B722" s="6" t="s">
        <v>73</v>
      </c>
      <c r="C722" s="6" t="s">
        <v>830</v>
      </c>
      <c r="D722" s="8" t="s">
        <v>84</v>
      </c>
      <c r="E722" s="17" t="n">
        <v>18.48</v>
      </c>
      <c r="F722" s="10" t="s">
        <v>32</v>
      </c>
      <c r="G722" s="20" t="n">
        <v>760.24</v>
      </c>
      <c r="H722" s="18" t="n">
        <f aca="false">G722*E722</f>
        <v>14049.2352</v>
      </c>
      <c r="I722" s="8" t="s">
        <v>85</v>
      </c>
      <c r="J722" s="19" t="s">
        <v>763</v>
      </c>
    </row>
    <row r="723" customFormat="false" ht="38.25" hidden="false" customHeight="true" outlineLevel="0" collapsed="false">
      <c r="A723" s="6" t="s">
        <v>746</v>
      </c>
      <c r="B723" s="6" t="s">
        <v>42</v>
      </c>
      <c r="C723" s="6" t="s">
        <v>831</v>
      </c>
      <c r="D723" s="6" t="s">
        <v>832</v>
      </c>
      <c r="E723" s="17" t="n">
        <f aca="false">72-32</f>
        <v>40</v>
      </c>
      <c r="F723" s="10" t="s">
        <v>14</v>
      </c>
      <c r="G723" s="20" t="n">
        <v>292.11</v>
      </c>
      <c r="H723" s="18" t="n">
        <f aca="false">G723*E723</f>
        <v>11684.4</v>
      </c>
      <c r="I723" s="8" t="s">
        <v>85</v>
      </c>
      <c r="J723" s="19" t="s">
        <v>763</v>
      </c>
    </row>
    <row r="724" customFormat="false" ht="30.75" hidden="false" customHeight="true" outlineLevel="0" collapsed="false">
      <c r="A724" s="6" t="s">
        <v>746</v>
      </c>
      <c r="B724" s="6" t="s">
        <v>42</v>
      </c>
      <c r="C724" s="6" t="s">
        <v>831</v>
      </c>
      <c r="D724" s="6" t="s">
        <v>832</v>
      </c>
      <c r="E724" s="17" t="n">
        <f aca="false">94-7</f>
        <v>87</v>
      </c>
      <c r="F724" s="10" t="s">
        <v>14</v>
      </c>
      <c r="G724" s="20" t="n">
        <v>292.11</v>
      </c>
      <c r="H724" s="18" t="n">
        <f aca="false">G724*E724</f>
        <v>25413.57</v>
      </c>
      <c r="I724" s="8" t="s">
        <v>85</v>
      </c>
      <c r="J724" s="19" t="s">
        <v>763</v>
      </c>
    </row>
    <row r="725" customFormat="false" ht="30.75" hidden="false" customHeight="true" outlineLevel="0" collapsed="false">
      <c r="A725" s="6" t="s">
        <v>746</v>
      </c>
      <c r="B725" s="6" t="s">
        <v>42</v>
      </c>
      <c r="C725" s="6" t="s">
        <v>833</v>
      </c>
      <c r="D725" s="6" t="s">
        <v>832</v>
      </c>
      <c r="E725" s="17" t="n">
        <v>23</v>
      </c>
      <c r="F725" s="10" t="s">
        <v>14</v>
      </c>
      <c r="G725" s="20" t="n">
        <v>280.93</v>
      </c>
      <c r="H725" s="18" t="n">
        <f aca="false">G725*E725</f>
        <v>6461.39</v>
      </c>
      <c r="I725" s="8" t="s">
        <v>85</v>
      </c>
      <c r="J725" s="19" t="s">
        <v>763</v>
      </c>
    </row>
    <row r="726" customFormat="false" ht="38.25" hidden="false" customHeight="true" outlineLevel="0" collapsed="false">
      <c r="A726" s="6" t="s">
        <v>746</v>
      </c>
      <c r="B726" s="6" t="s">
        <v>73</v>
      </c>
      <c r="C726" s="6" t="s">
        <v>834</v>
      </c>
      <c r="D726" s="8" t="s">
        <v>84</v>
      </c>
      <c r="E726" s="17" t="n">
        <f aca="false">43.72-1.28-2.4-8-7-2-1.6-1.6-1.4-7-7</f>
        <v>4.44</v>
      </c>
      <c r="F726" s="10" t="s">
        <v>32</v>
      </c>
      <c r="G726" s="20" t="n">
        <v>526.02</v>
      </c>
      <c r="H726" s="18" t="n">
        <f aca="false">G726*E726</f>
        <v>2335.5288</v>
      </c>
      <c r="I726" s="8" t="s">
        <v>85</v>
      </c>
      <c r="J726" s="19" t="s">
        <v>763</v>
      </c>
    </row>
    <row r="727" customFormat="false" ht="34.5" hidden="false" customHeight="true" outlineLevel="0" collapsed="false">
      <c r="A727" s="6" t="s">
        <v>746</v>
      </c>
      <c r="B727" s="6" t="s">
        <v>36</v>
      </c>
      <c r="C727" s="6" t="s">
        <v>835</v>
      </c>
      <c r="D727" s="6" t="s">
        <v>84</v>
      </c>
      <c r="E727" s="17" t="n">
        <f aca="false">49.92-1.6-1.6-1-0.2-0.32-0.08-0.2-0.6-1-0.24-0.16-2-21.4-3-3</f>
        <v>13.52</v>
      </c>
      <c r="F727" s="10" t="s">
        <v>32</v>
      </c>
      <c r="G727" s="20" t="n">
        <v>700.45</v>
      </c>
      <c r="H727" s="18" t="n">
        <f aca="false">G727*E727</f>
        <v>9470.084</v>
      </c>
      <c r="I727" s="8" t="s">
        <v>85</v>
      </c>
      <c r="J727" s="19" t="s">
        <v>763</v>
      </c>
    </row>
    <row r="728" customFormat="false" ht="30.75" hidden="false" customHeight="true" outlineLevel="0" collapsed="false">
      <c r="A728" s="6" t="s">
        <v>746</v>
      </c>
      <c r="B728" s="6" t="s">
        <v>42</v>
      </c>
      <c r="C728" s="6" t="s">
        <v>836</v>
      </c>
      <c r="D728" s="6" t="s">
        <v>719</v>
      </c>
      <c r="E728" s="17" t="n">
        <f aca="false">54-17-18-15-1</f>
        <v>3</v>
      </c>
      <c r="F728" s="10" t="s">
        <v>14</v>
      </c>
      <c r="G728" s="20" t="n">
        <v>139.03</v>
      </c>
      <c r="H728" s="18" t="n">
        <f aca="false">G728*E728</f>
        <v>417.09</v>
      </c>
      <c r="I728" s="8" t="s">
        <v>85</v>
      </c>
      <c r="J728" s="19" t="s">
        <v>763</v>
      </c>
    </row>
    <row r="729" customFormat="false" ht="34.5" hidden="false" customHeight="true" outlineLevel="0" collapsed="false">
      <c r="A729" s="6" t="s">
        <v>746</v>
      </c>
      <c r="B729" s="6" t="s">
        <v>42</v>
      </c>
      <c r="C729" s="6" t="s">
        <v>837</v>
      </c>
      <c r="D729" s="6" t="s">
        <v>719</v>
      </c>
      <c r="E729" s="17" t="n">
        <f aca="false">77-24-18</f>
        <v>35</v>
      </c>
      <c r="F729" s="10" t="s">
        <v>14</v>
      </c>
      <c r="G729" s="20" t="n">
        <v>141.87</v>
      </c>
      <c r="H729" s="18" t="n">
        <f aca="false">G729*E729</f>
        <v>4965.45</v>
      </c>
      <c r="I729" s="8" t="s">
        <v>85</v>
      </c>
      <c r="J729" s="19" t="s">
        <v>763</v>
      </c>
    </row>
    <row r="730" customFormat="false" ht="34.5" hidden="false" customHeight="true" outlineLevel="0" collapsed="false">
      <c r="A730" s="6" t="s">
        <v>746</v>
      </c>
      <c r="B730" s="6" t="s">
        <v>42</v>
      </c>
      <c r="C730" s="6" t="s">
        <v>838</v>
      </c>
      <c r="D730" s="6" t="s">
        <v>839</v>
      </c>
      <c r="E730" s="17" t="n">
        <f aca="false">145-72</f>
        <v>73</v>
      </c>
      <c r="F730" s="10" t="s">
        <v>14</v>
      </c>
      <c r="G730" s="20" t="n">
        <v>158.45</v>
      </c>
      <c r="H730" s="18" t="n">
        <f aca="false">G730*E730</f>
        <v>11566.85</v>
      </c>
      <c r="I730" s="8" t="s">
        <v>85</v>
      </c>
      <c r="J730" s="19" t="s">
        <v>763</v>
      </c>
    </row>
    <row r="731" customFormat="false" ht="34.5" hidden="false" customHeight="true" outlineLevel="0" collapsed="false">
      <c r="A731" s="6" t="s">
        <v>746</v>
      </c>
      <c r="B731" s="6" t="s">
        <v>42</v>
      </c>
      <c r="C731" s="6" t="s">
        <v>840</v>
      </c>
      <c r="D731" s="6" t="s">
        <v>719</v>
      </c>
      <c r="E731" s="17" t="n">
        <v>121</v>
      </c>
      <c r="F731" s="10" t="s">
        <v>14</v>
      </c>
      <c r="G731" s="20" t="n">
        <v>234.12</v>
      </c>
      <c r="H731" s="18" t="n">
        <f aca="false">G731*E731</f>
        <v>28328.52</v>
      </c>
      <c r="I731" s="8" t="s">
        <v>85</v>
      </c>
      <c r="J731" s="19" t="s">
        <v>763</v>
      </c>
    </row>
    <row r="732" customFormat="false" ht="34.5" hidden="false" customHeight="true" outlineLevel="0" collapsed="false">
      <c r="A732" s="6" t="s">
        <v>746</v>
      </c>
      <c r="B732" s="6" t="s">
        <v>42</v>
      </c>
      <c r="C732" s="6" t="s">
        <v>841</v>
      </c>
      <c r="D732" s="6" t="s">
        <v>719</v>
      </c>
      <c r="E732" s="17" t="n">
        <f aca="false">8-4</f>
        <v>4</v>
      </c>
      <c r="F732" s="10" t="s">
        <v>14</v>
      </c>
      <c r="G732" s="20" t="n">
        <v>141.87</v>
      </c>
      <c r="H732" s="18" t="n">
        <f aca="false">G732*E732</f>
        <v>567.48</v>
      </c>
      <c r="I732" s="8" t="s">
        <v>85</v>
      </c>
      <c r="J732" s="19" t="s">
        <v>763</v>
      </c>
    </row>
    <row r="733" customFormat="false" ht="34.5" hidden="false" customHeight="true" outlineLevel="0" collapsed="false">
      <c r="A733" s="6" t="s">
        <v>746</v>
      </c>
      <c r="B733" s="6" t="s">
        <v>42</v>
      </c>
      <c r="C733" s="6" t="s">
        <v>842</v>
      </c>
      <c r="D733" s="6" t="s">
        <v>719</v>
      </c>
      <c r="E733" s="17" t="n">
        <f aca="false">73-10</f>
        <v>63</v>
      </c>
      <c r="F733" s="10" t="s">
        <v>14</v>
      </c>
      <c r="G733" s="20" t="n">
        <v>225.47</v>
      </c>
      <c r="H733" s="18" t="n">
        <f aca="false">G733*E733</f>
        <v>14204.61</v>
      </c>
      <c r="I733" s="8" t="s">
        <v>85</v>
      </c>
      <c r="J733" s="19" t="s">
        <v>763</v>
      </c>
    </row>
    <row r="734" customFormat="false" ht="28.5" hidden="false" customHeight="true" outlineLevel="0" collapsed="false">
      <c r="A734" s="6" t="s">
        <v>746</v>
      </c>
      <c r="B734" s="6" t="s">
        <v>42</v>
      </c>
      <c r="C734" s="6" t="s">
        <v>843</v>
      </c>
      <c r="D734" s="6" t="s">
        <v>719</v>
      </c>
      <c r="E734" s="17" t="n">
        <f aca="false">369-22-43</f>
        <v>304</v>
      </c>
      <c r="F734" s="10" t="s">
        <v>14</v>
      </c>
      <c r="G734" s="20" t="n">
        <v>239.07</v>
      </c>
      <c r="H734" s="18" t="n">
        <f aca="false">G734*E734</f>
        <v>72677.28</v>
      </c>
      <c r="I734" s="8" t="s">
        <v>85</v>
      </c>
      <c r="J734" s="19" t="s">
        <v>763</v>
      </c>
    </row>
    <row r="735" customFormat="false" ht="30.75" hidden="false" customHeight="true" outlineLevel="0" collapsed="false">
      <c r="A735" s="6" t="s">
        <v>746</v>
      </c>
      <c r="B735" s="6" t="s">
        <v>42</v>
      </c>
      <c r="C735" s="6" t="s">
        <v>844</v>
      </c>
      <c r="D735" s="6" t="s">
        <v>845</v>
      </c>
      <c r="E735" s="17" t="n">
        <f aca="false">6-4</f>
        <v>2</v>
      </c>
      <c r="F735" s="10" t="s">
        <v>14</v>
      </c>
      <c r="G735" s="20" t="n">
        <v>219.7</v>
      </c>
      <c r="H735" s="18" t="n">
        <f aca="false">G735*E735</f>
        <v>439.4</v>
      </c>
      <c r="I735" s="8" t="s">
        <v>85</v>
      </c>
      <c r="J735" s="19" t="s">
        <v>763</v>
      </c>
    </row>
    <row r="736" customFormat="false" ht="30.75" hidden="false" customHeight="true" outlineLevel="0" collapsed="false">
      <c r="A736" s="6" t="s">
        <v>746</v>
      </c>
      <c r="B736" s="6" t="s">
        <v>42</v>
      </c>
      <c r="C736" s="6" t="s">
        <v>846</v>
      </c>
      <c r="D736" s="6" t="s">
        <v>845</v>
      </c>
      <c r="E736" s="17" t="n">
        <v>79</v>
      </c>
      <c r="F736" s="10" t="s">
        <v>14</v>
      </c>
      <c r="G736" s="20" t="n">
        <v>219.7</v>
      </c>
      <c r="H736" s="18" t="n">
        <f aca="false">G736*E736</f>
        <v>17356.3</v>
      </c>
      <c r="I736" s="8" t="s">
        <v>85</v>
      </c>
      <c r="J736" s="19" t="s">
        <v>763</v>
      </c>
    </row>
    <row r="737" customFormat="false" ht="30.75" hidden="false" customHeight="true" outlineLevel="0" collapsed="false">
      <c r="A737" s="6" t="s">
        <v>746</v>
      </c>
      <c r="B737" s="6" t="s">
        <v>42</v>
      </c>
      <c r="C737" s="6" t="s">
        <v>847</v>
      </c>
      <c r="D737" s="6" t="s">
        <v>845</v>
      </c>
      <c r="E737" s="17" t="n">
        <f aca="false">7-2</f>
        <v>5</v>
      </c>
      <c r="F737" s="10" t="s">
        <v>14</v>
      </c>
      <c r="G737" s="20" t="n">
        <v>219.7</v>
      </c>
      <c r="H737" s="18" t="n">
        <f aca="false">G737*E737</f>
        <v>1098.5</v>
      </c>
      <c r="I737" s="8" t="s">
        <v>85</v>
      </c>
      <c r="J737" s="19" t="s">
        <v>763</v>
      </c>
    </row>
    <row r="738" customFormat="false" ht="27.75" hidden="false" customHeight="true" outlineLevel="0" collapsed="false">
      <c r="A738" s="6" t="s">
        <v>746</v>
      </c>
      <c r="B738" s="6" t="s">
        <v>42</v>
      </c>
      <c r="C738" s="6" t="s">
        <v>848</v>
      </c>
      <c r="D738" s="6" t="s">
        <v>849</v>
      </c>
      <c r="E738" s="17" t="n">
        <f aca="false">313-15-4</f>
        <v>294</v>
      </c>
      <c r="F738" s="10" t="s">
        <v>14</v>
      </c>
      <c r="G738" s="20" t="n">
        <v>96.01</v>
      </c>
      <c r="H738" s="18" t="n">
        <f aca="false">G738*E738</f>
        <v>28226.94</v>
      </c>
      <c r="I738" s="8" t="s">
        <v>85</v>
      </c>
      <c r="J738" s="19" t="s">
        <v>763</v>
      </c>
    </row>
    <row r="739" customFormat="false" ht="30.75" hidden="false" customHeight="true" outlineLevel="0" collapsed="false">
      <c r="A739" s="6" t="s">
        <v>746</v>
      </c>
      <c r="B739" s="6" t="s">
        <v>42</v>
      </c>
      <c r="C739" s="6" t="s">
        <v>850</v>
      </c>
      <c r="D739" s="6" t="s">
        <v>849</v>
      </c>
      <c r="E739" s="17" t="n">
        <v>139</v>
      </c>
      <c r="F739" s="10" t="s">
        <v>14</v>
      </c>
      <c r="G739" s="20" t="n">
        <v>95.07</v>
      </c>
      <c r="H739" s="18" t="n">
        <f aca="false">G739*E739</f>
        <v>13214.73</v>
      </c>
      <c r="I739" s="8" t="s">
        <v>85</v>
      </c>
      <c r="J739" s="19" t="s">
        <v>763</v>
      </c>
    </row>
    <row r="740" customFormat="false" ht="39" hidden="false" customHeight="true" outlineLevel="0" collapsed="false">
      <c r="A740" s="6" t="s">
        <v>746</v>
      </c>
      <c r="B740" s="6" t="s">
        <v>69</v>
      </c>
      <c r="C740" s="6" t="s">
        <v>851</v>
      </c>
      <c r="D740" s="6" t="s">
        <v>84</v>
      </c>
      <c r="E740" s="17" t="n">
        <v>1</v>
      </c>
      <c r="F740" s="10" t="s">
        <v>32</v>
      </c>
      <c r="G740" s="20" t="n">
        <v>522.4</v>
      </c>
      <c r="H740" s="18" t="n">
        <f aca="false">G740*E740</f>
        <v>522.4</v>
      </c>
      <c r="I740" s="8" t="s">
        <v>85</v>
      </c>
      <c r="J740" s="19" t="s">
        <v>763</v>
      </c>
    </row>
    <row r="741" customFormat="false" ht="39" hidden="false" customHeight="true" outlineLevel="0" collapsed="false">
      <c r="A741" s="6" t="s">
        <v>746</v>
      </c>
      <c r="B741" s="6" t="s">
        <v>69</v>
      </c>
      <c r="C741" s="6" t="s">
        <v>851</v>
      </c>
      <c r="D741" s="6" t="s">
        <v>84</v>
      </c>
      <c r="E741" s="17" t="n">
        <f aca="false">1.88-1.4</f>
        <v>0.48</v>
      </c>
      <c r="F741" s="10" t="s">
        <v>32</v>
      </c>
      <c r="G741" s="20" t="n">
        <v>522.4</v>
      </c>
      <c r="H741" s="18" t="n">
        <f aca="false">G741*E741</f>
        <v>250.752</v>
      </c>
      <c r="I741" s="8" t="s">
        <v>85</v>
      </c>
      <c r="J741" s="19" t="s">
        <v>763</v>
      </c>
    </row>
    <row r="742" customFormat="false" ht="30.75" hidden="false" customHeight="true" outlineLevel="0" collapsed="false">
      <c r="A742" s="6" t="s">
        <v>746</v>
      </c>
      <c r="B742" s="6" t="s">
        <v>73</v>
      </c>
      <c r="C742" s="6" t="s">
        <v>852</v>
      </c>
      <c r="D742" s="8" t="s">
        <v>84</v>
      </c>
      <c r="E742" s="17" t="n">
        <v>1.68</v>
      </c>
      <c r="F742" s="10" t="s">
        <v>32</v>
      </c>
      <c r="G742" s="20" t="n">
        <v>505.51</v>
      </c>
      <c r="H742" s="18" t="n">
        <f aca="false">G742*E742</f>
        <v>849.2568</v>
      </c>
      <c r="I742" s="8" t="s">
        <v>85</v>
      </c>
      <c r="J742" s="19" t="s">
        <v>763</v>
      </c>
    </row>
    <row r="743" customFormat="false" ht="38.25" hidden="false" customHeight="true" outlineLevel="0" collapsed="false">
      <c r="A743" s="6" t="s">
        <v>746</v>
      </c>
      <c r="B743" s="6" t="s">
        <v>853</v>
      </c>
      <c r="C743" s="6" t="s">
        <v>854</v>
      </c>
      <c r="D743" s="6" t="s">
        <v>84</v>
      </c>
      <c r="E743" s="17" t="n">
        <v>9</v>
      </c>
      <c r="F743" s="10" t="s">
        <v>14</v>
      </c>
      <c r="G743" s="20" t="n">
        <v>197.37</v>
      </c>
      <c r="H743" s="18" t="n">
        <f aca="false">G743*E743</f>
        <v>1776.33</v>
      </c>
      <c r="I743" s="8" t="s">
        <v>85</v>
      </c>
      <c r="J743" s="19" t="s">
        <v>763</v>
      </c>
    </row>
    <row r="744" customFormat="false" ht="30.75" hidden="false" customHeight="true" outlineLevel="0" collapsed="false">
      <c r="A744" s="6" t="s">
        <v>746</v>
      </c>
      <c r="B744" s="6" t="s">
        <v>853</v>
      </c>
      <c r="C744" s="6" t="s">
        <v>855</v>
      </c>
      <c r="D744" s="6" t="s">
        <v>84</v>
      </c>
      <c r="E744" s="17" t="n">
        <v>1</v>
      </c>
      <c r="F744" s="10" t="s">
        <v>14</v>
      </c>
      <c r="G744" s="20" t="n">
        <v>197.37</v>
      </c>
      <c r="H744" s="18" t="n">
        <f aca="false">G744*E744</f>
        <v>197.37</v>
      </c>
      <c r="I744" s="8" t="s">
        <v>85</v>
      </c>
      <c r="J744" s="19" t="s">
        <v>763</v>
      </c>
    </row>
    <row r="745" customFormat="false" ht="38.25" hidden="false" customHeight="true" outlineLevel="0" collapsed="false">
      <c r="A745" s="6" t="s">
        <v>746</v>
      </c>
      <c r="B745" s="6" t="s">
        <v>853</v>
      </c>
      <c r="C745" s="6" t="s">
        <v>856</v>
      </c>
      <c r="D745" s="6" t="s">
        <v>84</v>
      </c>
      <c r="E745" s="17" t="n">
        <v>9</v>
      </c>
      <c r="F745" s="10" t="s">
        <v>14</v>
      </c>
      <c r="G745" s="20" t="n">
        <v>197.37</v>
      </c>
      <c r="H745" s="18" t="n">
        <f aca="false">G745*E745</f>
        <v>1776.33</v>
      </c>
      <c r="I745" s="8" t="s">
        <v>85</v>
      </c>
      <c r="J745" s="19" t="s">
        <v>763</v>
      </c>
    </row>
    <row r="746" customFormat="false" ht="30.75" hidden="false" customHeight="true" outlineLevel="0" collapsed="false">
      <c r="A746" s="6" t="s">
        <v>746</v>
      </c>
      <c r="B746" s="6" t="s">
        <v>853</v>
      </c>
      <c r="C746" s="6" t="s">
        <v>857</v>
      </c>
      <c r="D746" s="6" t="s">
        <v>84</v>
      </c>
      <c r="E746" s="17" t="n">
        <v>9</v>
      </c>
      <c r="F746" s="10" t="s">
        <v>14</v>
      </c>
      <c r="G746" s="20" t="n">
        <v>197.37</v>
      </c>
      <c r="H746" s="18" t="n">
        <f aca="false">G746*E746</f>
        <v>1776.33</v>
      </c>
      <c r="I746" s="8" t="s">
        <v>85</v>
      </c>
      <c r="J746" s="19" t="s">
        <v>763</v>
      </c>
    </row>
    <row r="747" customFormat="false" ht="25.5" hidden="false" customHeight="true" outlineLevel="0" collapsed="false">
      <c r="A747" s="6" t="s">
        <v>746</v>
      </c>
      <c r="B747" s="6" t="s">
        <v>853</v>
      </c>
      <c r="C747" s="6" t="s">
        <v>858</v>
      </c>
      <c r="D747" s="6" t="s">
        <v>84</v>
      </c>
      <c r="E747" s="17" t="n">
        <v>9</v>
      </c>
      <c r="F747" s="10" t="s">
        <v>14</v>
      </c>
      <c r="G747" s="20" t="n">
        <v>197.37</v>
      </c>
      <c r="H747" s="18" t="n">
        <f aca="false">G747*E747</f>
        <v>1776.33</v>
      </c>
      <c r="I747" s="8" t="s">
        <v>85</v>
      </c>
      <c r="J747" s="19" t="s">
        <v>763</v>
      </c>
    </row>
    <row r="748" customFormat="false" ht="30.75" hidden="false" customHeight="true" outlineLevel="0" collapsed="false">
      <c r="A748" s="6" t="s">
        <v>746</v>
      </c>
      <c r="B748" s="6" t="s">
        <v>853</v>
      </c>
      <c r="C748" s="6" t="s">
        <v>859</v>
      </c>
      <c r="D748" s="6" t="s">
        <v>84</v>
      </c>
      <c r="E748" s="17" t="n">
        <v>9</v>
      </c>
      <c r="F748" s="10" t="s">
        <v>14</v>
      </c>
      <c r="G748" s="20" t="n">
        <v>197.37</v>
      </c>
      <c r="H748" s="18" t="n">
        <f aca="false">G748*E748</f>
        <v>1776.33</v>
      </c>
      <c r="I748" s="8" t="s">
        <v>85</v>
      </c>
      <c r="J748" s="19" t="s">
        <v>763</v>
      </c>
    </row>
    <row r="749" customFormat="false" ht="30.75" hidden="false" customHeight="true" outlineLevel="0" collapsed="false">
      <c r="A749" s="6" t="s">
        <v>746</v>
      </c>
      <c r="B749" s="6" t="s">
        <v>73</v>
      </c>
      <c r="C749" s="6" t="s">
        <v>860</v>
      </c>
      <c r="D749" s="8" t="s">
        <v>84</v>
      </c>
      <c r="E749" s="17" t="n">
        <f aca="false">39.12-8-1.2-4.2-4.2-0.04-3.52</f>
        <v>17.96</v>
      </c>
      <c r="F749" s="10" t="s">
        <v>32</v>
      </c>
      <c r="G749" s="20" t="n">
        <v>657.16</v>
      </c>
      <c r="H749" s="18" t="n">
        <f aca="false">G749*E749</f>
        <v>11802.5936</v>
      </c>
      <c r="I749" s="8" t="s">
        <v>85</v>
      </c>
      <c r="J749" s="19" t="s">
        <v>763</v>
      </c>
    </row>
    <row r="750" customFormat="false" ht="38.25" hidden="false" customHeight="true" outlineLevel="0" collapsed="false">
      <c r="A750" s="6" t="s">
        <v>861</v>
      </c>
      <c r="B750" s="6" t="s">
        <v>42</v>
      </c>
      <c r="C750" s="6" t="s">
        <v>862</v>
      </c>
      <c r="D750" s="8" t="s">
        <v>863</v>
      </c>
      <c r="E750" s="17" t="n">
        <f aca="false">16-7-2-1</f>
        <v>6</v>
      </c>
      <c r="F750" s="10" t="s">
        <v>14</v>
      </c>
      <c r="G750" s="20" t="n">
        <v>192.37</v>
      </c>
      <c r="H750" s="18" t="n">
        <f aca="false">G750*E750</f>
        <v>1154.22</v>
      </c>
      <c r="I750" s="8" t="s">
        <v>33</v>
      </c>
      <c r="J750" s="19"/>
    </row>
    <row r="751" customFormat="false" ht="30.75" hidden="false" customHeight="true" outlineLevel="0" collapsed="false">
      <c r="A751" s="6" t="s">
        <v>861</v>
      </c>
      <c r="B751" s="6" t="s">
        <v>42</v>
      </c>
      <c r="C751" s="6" t="s">
        <v>864</v>
      </c>
      <c r="D751" s="8" t="s">
        <v>519</v>
      </c>
      <c r="E751" s="17" t="n">
        <f aca="false">20-19</f>
        <v>1</v>
      </c>
      <c r="F751" s="10" t="s">
        <v>14</v>
      </c>
      <c r="G751" s="20" t="n">
        <v>724.58</v>
      </c>
      <c r="H751" s="18" t="n">
        <f aca="false">G751*E751</f>
        <v>724.58</v>
      </c>
      <c r="I751" s="8" t="s">
        <v>33</v>
      </c>
      <c r="J751" s="19"/>
    </row>
    <row r="752" customFormat="false" ht="30.75" hidden="false" customHeight="true" outlineLevel="0" collapsed="false">
      <c r="A752" s="6" t="s">
        <v>861</v>
      </c>
      <c r="B752" s="6" t="s">
        <v>42</v>
      </c>
      <c r="C752" s="6" t="s">
        <v>865</v>
      </c>
      <c r="D752" s="8" t="s">
        <v>519</v>
      </c>
      <c r="E752" s="17" t="n">
        <f aca="false">212-1-15-1</f>
        <v>195</v>
      </c>
      <c r="F752" s="10" t="s">
        <v>14</v>
      </c>
      <c r="G752" s="20" t="n">
        <v>380.47</v>
      </c>
      <c r="H752" s="18" t="n">
        <f aca="false">G752*E752</f>
        <v>74191.65</v>
      </c>
      <c r="I752" s="8" t="s">
        <v>33</v>
      </c>
      <c r="J752" s="19"/>
    </row>
    <row r="753" customFormat="false" ht="30.75" hidden="false" customHeight="true" outlineLevel="0" collapsed="false">
      <c r="A753" s="6" t="s">
        <v>861</v>
      </c>
      <c r="B753" s="6" t="s">
        <v>69</v>
      </c>
      <c r="C753" s="6" t="s">
        <v>866</v>
      </c>
      <c r="D753" s="8" t="s">
        <v>867</v>
      </c>
      <c r="E753" s="17" t="n">
        <f aca="false">108-2-22-1-6-0.4-2-5-48-6-4-10</f>
        <v>1.59999999999999</v>
      </c>
      <c r="F753" s="10" t="s">
        <v>32</v>
      </c>
      <c r="G753" s="20" t="n">
        <v>625.11</v>
      </c>
      <c r="H753" s="18" t="n">
        <f aca="false">G753*E753</f>
        <v>1000.176</v>
      </c>
      <c r="I753" s="8" t="s">
        <v>33</v>
      </c>
      <c r="J753" s="19"/>
    </row>
    <row r="754" customFormat="false" ht="25.5" hidden="false" customHeight="true" outlineLevel="0" collapsed="false">
      <c r="A754" s="6" t="s">
        <v>861</v>
      </c>
      <c r="B754" s="6" t="s">
        <v>69</v>
      </c>
      <c r="C754" s="6" t="s">
        <v>868</v>
      </c>
      <c r="D754" s="8" t="s">
        <v>867</v>
      </c>
      <c r="E754" s="17" t="n">
        <f aca="false">52.2-0.2-9.6-0.4-1</f>
        <v>41</v>
      </c>
      <c r="F754" s="10" t="s">
        <v>32</v>
      </c>
      <c r="G754" s="20" t="n">
        <v>812.64</v>
      </c>
      <c r="H754" s="18" t="n">
        <f aca="false">G754*E754</f>
        <v>33318.24</v>
      </c>
      <c r="I754" s="8" t="s">
        <v>33</v>
      </c>
      <c r="J754" s="19"/>
    </row>
    <row r="755" customFormat="false" ht="25.5" hidden="false" customHeight="true" outlineLevel="0" collapsed="false">
      <c r="A755" s="6" t="s">
        <v>861</v>
      </c>
      <c r="B755" s="6" t="s">
        <v>247</v>
      </c>
      <c r="C755" s="6" t="s">
        <v>869</v>
      </c>
      <c r="D755" s="8" t="s">
        <v>232</v>
      </c>
      <c r="E755" s="17" t="n">
        <v>3.4</v>
      </c>
      <c r="F755" s="10" t="s">
        <v>32</v>
      </c>
      <c r="G755" s="20" t="n">
        <v>595.83</v>
      </c>
      <c r="H755" s="18" t="n">
        <f aca="false">G755*E755</f>
        <v>2025.822</v>
      </c>
      <c r="I755" s="8" t="s">
        <v>33</v>
      </c>
      <c r="J755" s="19"/>
    </row>
    <row r="756" customFormat="false" ht="25.5" hidden="false" customHeight="true" outlineLevel="0" collapsed="false">
      <c r="A756" s="6" t="s">
        <v>861</v>
      </c>
      <c r="B756" s="6" t="s">
        <v>247</v>
      </c>
      <c r="C756" s="6" t="s">
        <v>869</v>
      </c>
      <c r="D756" s="8" t="s">
        <v>232</v>
      </c>
      <c r="E756" s="17" t="n">
        <f aca="false">67.2-12.6-4.2-3.8-10-4.6-6-4.6-2.8-6.6-5.8</f>
        <v>6.2</v>
      </c>
      <c r="F756" s="10" t="s">
        <v>32</v>
      </c>
      <c r="G756" s="20" t="n">
        <v>678.94</v>
      </c>
      <c r="H756" s="18" t="n">
        <f aca="false">G756*E756</f>
        <v>4209.428</v>
      </c>
      <c r="I756" s="8" t="s">
        <v>33</v>
      </c>
      <c r="J756" s="19"/>
    </row>
    <row r="757" customFormat="false" ht="30.75" hidden="false" customHeight="true" outlineLevel="0" collapsed="false">
      <c r="A757" s="6" t="s">
        <v>861</v>
      </c>
      <c r="B757" s="6" t="s">
        <v>69</v>
      </c>
      <c r="C757" s="6" t="s">
        <v>869</v>
      </c>
      <c r="D757" s="8" t="s">
        <v>867</v>
      </c>
      <c r="E757" s="17" t="n">
        <f aca="false">144-0.8-12-6-17.6-11.6-2-4.2-10-10-13-3.6-4-6-5-0.4-2-2-2-0.2-0.2-7.6-2-2</f>
        <v>19.8</v>
      </c>
      <c r="F757" s="10" t="s">
        <v>32</v>
      </c>
      <c r="G757" s="20" t="n">
        <v>812.64</v>
      </c>
      <c r="H757" s="18" t="n">
        <f aca="false">G757*E757</f>
        <v>16090.272</v>
      </c>
      <c r="I757" s="8" t="s">
        <v>33</v>
      </c>
      <c r="J757" s="19"/>
    </row>
    <row r="758" customFormat="false" ht="30.75" hidden="false" customHeight="true" outlineLevel="0" collapsed="false">
      <c r="A758" s="6" t="s">
        <v>870</v>
      </c>
      <c r="B758" s="6" t="s">
        <v>247</v>
      </c>
      <c r="C758" s="6" t="s">
        <v>871</v>
      </c>
      <c r="D758" s="8" t="s">
        <v>545</v>
      </c>
      <c r="E758" s="17" t="n">
        <f aca="false">17.55-7.02</f>
        <v>10.53</v>
      </c>
      <c r="F758" s="10" t="s">
        <v>32</v>
      </c>
      <c r="G758" s="20" t="n">
        <v>257.01</v>
      </c>
      <c r="H758" s="18" t="n">
        <f aca="false">G758*E758</f>
        <v>2706.3153</v>
      </c>
      <c r="I758" s="20" t="s">
        <v>637</v>
      </c>
      <c r="J758" s="19"/>
    </row>
    <row r="759" customFormat="false" ht="25.5" hidden="false" customHeight="true" outlineLevel="0" collapsed="false">
      <c r="A759" s="6" t="s">
        <v>870</v>
      </c>
      <c r="B759" s="6" t="s">
        <v>247</v>
      </c>
      <c r="C759" s="6" t="s">
        <v>871</v>
      </c>
      <c r="D759" s="8" t="s">
        <v>545</v>
      </c>
      <c r="E759" s="17" t="n">
        <f aca="false">4.68-2.34</f>
        <v>2.34</v>
      </c>
      <c r="F759" s="10" t="s">
        <v>32</v>
      </c>
      <c r="G759" s="20" t="n">
        <v>197.7</v>
      </c>
      <c r="H759" s="18" t="n">
        <f aca="false">G759*E759</f>
        <v>462.618</v>
      </c>
      <c r="I759" s="20" t="s">
        <v>637</v>
      </c>
      <c r="J759" s="19"/>
    </row>
    <row r="760" customFormat="false" ht="38.25" hidden="false" customHeight="true" outlineLevel="0" collapsed="false">
      <c r="A760" s="6" t="s">
        <v>870</v>
      </c>
      <c r="B760" s="6" t="s">
        <v>247</v>
      </c>
      <c r="C760" s="6" t="s">
        <v>872</v>
      </c>
      <c r="D760" s="8" t="s">
        <v>545</v>
      </c>
      <c r="E760" s="17" t="n">
        <f aca="false">56.16-14.04-25.74-3.51-3.51</f>
        <v>9.36</v>
      </c>
      <c r="F760" s="10" t="s">
        <v>32</v>
      </c>
      <c r="G760" s="20" t="n">
        <v>282.21</v>
      </c>
      <c r="H760" s="18" t="n">
        <f aca="false">G760*E760</f>
        <v>2641.4856</v>
      </c>
      <c r="I760" s="20" t="s">
        <v>637</v>
      </c>
      <c r="J760" s="19"/>
    </row>
    <row r="761" customFormat="false" ht="25.5" hidden="false" customHeight="true" outlineLevel="0" collapsed="false">
      <c r="A761" s="6" t="s">
        <v>870</v>
      </c>
      <c r="B761" s="6" t="s">
        <v>247</v>
      </c>
      <c r="C761" s="6" t="s">
        <v>873</v>
      </c>
      <c r="D761" s="8" t="s">
        <v>545</v>
      </c>
      <c r="E761" s="17" t="n">
        <f aca="false">17.55-14.04</f>
        <v>3.51</v>
      </c>
      <c r="F761" s="10" t="s">
        <v>32</v>
      </c>
      <c r="G761" s="20" t="n">
        <v>211.22</v>
      </c>
      <c r="H761" s="18" t="n">
        <f aca="false">G761*E761</f>
        <v>741.3822</v>
      </c>
      <c r="I761" s="20" t="s">
        <v>637</v>
      </c>
      <c r="J761" s="19"/>
    </row>
    <row r="762" customFormat="false" ht="25.5" hidden="false" customHeight="true" outlineLevel="0" collapsed="false">
      <c r="A762" s="6" t="s">
        <v>870</v>
      </c>
      <c r="B762" s="6" t="s">
        <v>247</v>
      </c>
      <c r="C762" s="6" t="s">
        <v>873</v>
      </c>
      <c r="D762" s="8" t="s">
        <v>545</v>
      </c>
      <c r="E762" s="17" t="n">
        <v>9.36</v>
      </c>
      <c r="F762" s="10" t="s">
        <v>32</v>
      </c>
      <c r="G762" s="20" t="n">
        <v>211.22</v>
      </c>
      <c r="H762" s="18" t="n">
        <f aca="false">G762*E762</f>
        <v>1977.0192</v>
      </c>
      <c r="I762" s="20" t="s">
        <v>637</v>
      </c>
      <c r="J762" s="19"/>
    </row>
    <row r="763" customFormat="false" ht="25.5" hidden="false" customHeight="true" outlineLevel="0" collapsed="false">
      <c r="A763" s="6" t="s">
        <v>870</v>
      </c>
      <c r="B763" s="6" t="s">
        <v>247</v>
      </c>
      <c r="C763" s="6" t="s">
        <v>873</v>
      </c>
      <c r="D763" s="8" t="s">
        <v>545</v>
      </c>
      <c r="E763" s="17" t="n">
        <v>1.44</v>
      </c>
      <c r="F763" s="10" t="s">
        <v>32</v>
      </c>
      <c r="G763" s="20" t="n">
        <v>211.22</v>
      </c>
      <c r="H763" s="18" t="n">
        <f aca="false">G763*E763</f>
        <v>304.1568</v>
      </c>
      <c r="I763" s="20" t="s">
        <v>637</v>
      </c>
      <c r="J763" s="19"/>
    </row>
    <row r="764" customFormat="false" ht="25.5" hidden="false" customHeight="true" outlineLevel="0" collapsed="false">
      <c r="A764" s="6" t="s">
        <v>870</v>
      </c>
      <c r="B764" s="6" t="s">
        <v>247</v>
      </c>
      <c r="C764" s="6" t="s">
        <v>874</v>
      </c>
      <c r="D764" s="8" t="s">
        <v>545</v>
      </c>
      <c r="E764" s="17" t="n">
        <f aca="false">168.48-135.72-4.68-1.17</f>
        <v>26.91</v>
      </c>
      <c r="F764" s="10" t="s">
        <v>32</v>
      </c>
      <c r="G764" s="20" t="n">
        <v>407.5</v>
      </c>
      <c r="H764" s="18" t="n">
        <f aca="false">G764*E764</f>
        <v>10965.825</v>
      </c>
      <c r="I764" s="20" t="s">
        <v>637</v>
      </c>
      <c r="J764" s="19"/>
    </row>
    <row r="765" customFormat="false" ht="25.5" hidden="false" customHeight="true" outlineLevel="0" collapsed="false">
      <c r="A765" s="6" t="s">
        <v>870</v>
      </c>
      <c r="B765" s="6" t="s">
        <v>247</v>
      </c>
      <c r="C765" s="6" t="s">
        <v>875</v>
      </c>
      <c r="D765" s="8" t="s">
        <v>232</v>
      </c>
      <c r="E765" s="17" t="n">
        <f aca="false">24.705-22.275</f>
        <v>2.43</v>
      </c>
      <c r="F765" s="10" t="s">
        <v>32</v>
      </c>
      <c r="G765" s="20" t="n">
        <v>470.16</v>
      </c>
      <c r="H765" s="18" t="n">
        <f aca="false">G765*E765</f>
        <v>1142.4888</v>
      </c>
      <c r="I765" s="20" t="s">
        <v>637</v>
      </c>
      <c r="J765" s="19"/>
    </row>
    <row r="766" customFormat="false" ht="34.5" hidden="false" customHeight="true" outlineLevel="0" collapsed="false">
      <c r="A766" s="6" t="s">
        <v>870</v>
      </c>
      <c r="B766" s="6" t="s">
        <v>106</v>
      </c>
      <c r="C766" s="6" t="s">
        <v>876</v>
      </c>
      <c r="D766" s="8" t="s">
        <v>877</v>
      </c>
      <c r="E766" s="17" t="n">
        <f aca="false">311-4-65-5-70-60-5</f>
        <v>102</v>
      </c>
      <c r="F766" s="10" t="s">
        <v>14</v>
      </c>
      <c r="G766" s="20" t="n">
        <v>2.85</v>
      </c>
      <c r="H766" s="18" t="n">
        <f aca="false">G766*E766</f>
        <v>290.7</v>
      </c>
      <c r="I766" s="20" t="s">
        <v>637</v>
      </c>
      <c r="J766" s="19"/>
    </row>
    <row r="767" customFormat="false" ht="25.5" hidden="false" customHeight="true" outlineLevel="0" collapsed="false">
      <c r="A767" s="6" t="s">
        <v>870</v>
      </c>
      <c r="B767" s="6" t="s">
        <v>42</v>
      </c>
      <c r="C767" s="6" t="s">
        <v>876</v>
      </c>
      <c r="D767" s="8" t="s">
        <v>878</v>
      </c>
      <c r="E767" s="17" t="n">
        <f aca="false">132-17-100-8-6</f>
        <v>1</v>
      </c>
      <c r="F767" s="10" t="s">
        <v>14</v>
      </c>
      <c r="G767" s="20" t="n">
        <v>21.82</v>
      </c>
      <c r="H767" s="18" t="n">
        <f aca="false">G767*E767</f>
        <v>21.82</v>
      </c>
      <c r="I767" s="20" t="s">
        <v>637</v>
      </c>
      <c r="J767" s="19"/>
    </row>
    <row r="768" customFormat="false" ht="25.5" hidden="false" customHeight="true" outlineLevel="0" collapsed="false">
      <c r="A768" s="6" t="s">
        <v>870</v>
      </c>
      <c r="B768" s="6" t="s">
        <v>42</v>
      </c>
      <c r="C768" s="6" t="s">
        <v>876</v>
      </c>
      <c r="D768" s="8" t="s">
        <v>878</v>
      </c>
      <c r="E768" s="17" t="n">
        <f aca="false">9-4-1</f>
        <v>4</v>
      </c>
      <c r="F768" s="10" t="s">
        <v>14</v>
      </c>
      <c r="G768" s="20" t="n">
        <v>21.82</v>
      </c>
      <c r="H768" s="18" t="n">
        <f aca="false">G768*E768</f>
        <v>87.28</v>
      </c>
      <c r="I768" s="20" t="s">
        <v>637</v>
      </c>
      <c r="J768" s="19"/>
    </row>
    <row r="769" customFormat="false" ht="38.25" hidden="false" customHeight="true" outlineLevel="0" collapsed="false">
      <c r="A769" s="6" t="s">
        <v>870</v>
      </c>
      <c r="B769" s="6" t="s">
        <v>247</v>
      </c>
      <c r="C769" s="6" t="s">
        <v>879</v>
      </c>
      <c r="D769" s="8" t="s">
        <v>232</v>
      </c>
      <c r="E769" s="17" t="n">
        <f aca="false">24.5025-2.6325-1.0125-1.0125-4.05-3.0375-2.025</f>
        <v>10.7325</v>
      </c>
      <c r="F769" s="10" t="s">
        <v>32</v>
      </c>
      <c r="G769" s="20" t="n">
        <v>663.13</v>
      </c>
      <c r="H769" s="18" t="n">
        <f aca="false">G769*E769</f>
        <v>7117.042725</v>
      </c>
      <c r="I769" s="20" t="s">
        <v>637</v>
      </c>
      <c r="J769" s="19"/>
    </row>
    <row r="770" customFormat="false" ht="38.25" hidden="false" customHeight="true" outlineLevel="0" collapsed="false">
      <c r="A770" s="6" t="s">
        <v>870</v>
      </c>
      <c r="B770" s="6" t="s">
        <v>106</v>
      </c>
      <c r="C770" s="6" t="s">
        <v>879</v>
      </c>
      <c r="D770" s="8" t="s">
        <v>877</v>
      </c>
      <c r="E770" s="17" t="n">
        <v>16</v>
      </c>
      <c r="F770" s="10" t="s">
        <v>14</v>
      </c>
      <c r="G770" s="20" t="n">
        <v>2.85</v>
      </c>
      <c r="H770" s="18" t="n">
        <f aca="false">G770*E770</f>
        <v>45.6</v>
      </c>
      <c r="I770" s="20" t="s">
        <v>637</v>
      </c>
      <c r="J770" s="19"/>
    </row>
    <row r="771" customFormat="false" ht="38.25" hidden="false" customHeight="true" outlineLevel="0" collapsed="false">
      <c r="A771" s="6" t="s">
        <v>870</v>
      </c>
      <c r="B771" s="6" t="s">
        <v>42</v>
      </c>
      <c r="C771" s="6" t="s">
        <v>880</v>
      </c>
      <c r="D771" s="8" t="s">
        <v>878</v>
      </c>
      <c r="E771" s="17" t="n">
        <f aca="false">50-46-3</f>
        <v>1</v>
      </c>
      <c r="F771" s="10" t="s">
        <v>14</v>
      </c>
      <c r="G771" s="20" t="n">
        <v>216.9</v>
      </c>
      <c r="H771" s="18" t="n">
        <f aca="false">G771*E771</f>
        <v>216.9</v>
      </c>
      <c r="I771" s="20" t="s">
        <v>637</v>
      </c>
      <c r="J771" s="19"/>
    </row>
    <row r="772" customFormat="false" ht="25.5" hidden="false" customHeight="true" outlineLevel="0" collapsed="false">
      <c r="A772" s="6" t="s">
        <v>870</v>
      </c>
      <c r="B772" s="6" t="s">
        <v>106</v>
      </c>
      <c r="C772" s="6" t="s">
        <v>881</v>
      </c>
      <c r="D772" s="8" t="s">
        <v>877</v>
      </c>
      <c r="E772" s="17" t="n">
        <f aca="false">216-15</f>
        <v>201</v>
      </c>
      <c r="F772" s="10" t="s">
        <v>14</v>
      </c>
      <c r="G772" s="20" t="n">
        <v>3.24</v>
      </c>
      <c r="H772" s="18" t="n">
        <f aca="false">G772*E772</f>
        <v>651.24</v>
      </c>
      <c r="I772" s="20" t="s">
        <v>637</v>
      </c>
      <c r="J772" s="19"/>
    </row>
    <row r="773" customFormat="false" ht="25.5" hidden="false" customHeight="true" outlineLevel="0" collapsed="false">
      <c r="A773" s="6" t="s">
        <v>870</v>
      </c>
      <c r="B773" s="6" t="s">
        <v>106</v>
      </c>
      <c r="C773" s="6" t="s">
        <v>881</v>
      </c>
      <c r="D773" s="8" t="s">
        <v>877</v>
      </c>
      <c r="E773" s="17" t="n">
        <v>294</v>
      </c>
      <c r="F773" s="10" t="s">
        <v>14</v>
      </c>
      <c r="G773" s="20" t="n">
        <v>3.24</v>
      </c>
      <c r="H773" s="18" t="n">
        <f aca="false">G773*E773</f>
        <v>952.56</v>
      </c>
      <c r="I773" s="20" t="s">
        <v>637</v>
      </c>
      <c r="J773" s="19"/>
    </row>
    <row r="774" customFormat="false" ht="38.25" hidden="false" customHeight="true" outlineLevel="0" collapsed="false">
      <c r="A774" s="6" t="s">
        <v>870</v>
      </c>
      <c r="B774" s="6" t="s">
        <v>106</v>
      </c>
      <c r="C774" s="6" t="s">
        <v>882</v>
      </c>
      <c r="D774" s="8" t="s">
        <v>877</v>
      </c>
      <c r="E774" s="17" t="n">
        <f aca="false">221-50-50-10-27</f>
        <v>84</v>
      </c>
      <c r="F774" s="10" t="s">
        <v>14</v>
      </c>
      <c r="G774" s="20" t="n">
        <v>1.82</v>
      </c>
      <c r="H774" s="18" t="n">
        <f aca="false">G774*E774</f>
        <v>152.88</v>
      </c>
      <c r="I774" s="20" t="s">
        <v>637</v>
      </c>
      <c r="J774" s="19"/>
    </row>
    <row r="775" customFormat="false" ht="25.5" hidden="false" customHeight="true" outlineLevel="0" collapsed="false">
      <c r="A775" s="6" t="s">
        <v>870</v>
      </c>
      <c r="B775" s="6" t="s">
        <v>247</v>
      </c>
      <c r="C775" s="6" t="s">
        <v>883</v>
      </c>
      <c r="D775" s="8" t="s">
        <v>232</v>
      </c>
      <c r="E775" s="17" t="n">
        <v>2.225</v>
      </c>
      <c r="F775" s="10" t="s">
        <v>32</v>
      </c>
      <c r="G775" s="20" t="n">
        <v>512.46</v>
      </c>
      <c r="H775" s="18" t="n">
        <f aca="false">G775*E775</f>
        <v>1140.2235</v>
      </c>
      <c r="I775" s="20" t="s">
        <v>637</v>
      </c>
      <c r="J775" s="19"/>
    </row>
    <row r="776" customFormat="false" ht="25.5" hidden="false" customHeight="true" outlineLevel="0" collapsed="false">
      <c r="A776" s="6" t="s">
        <v>870</v>
      </c>
      <c r="B776" s="6" t="s">
        <v>106</v>
      </c>
      <c r="C776" s="6" t="s">
        <v>884</v>
      </c>
      <c r="D776" s="8" t="s">
        <v>877</v>
      </c>
      <c r="E776" s="17" t="n">
        <v>20</v>
      </c>
      <c r="F776" s="10" t="s">
        <v>14</v>
      </c>
      <c r="G776" s="20" t="n">
        <v>63.35</v>
      </c>
      <c r="H776" s="18" t="n">
        <f aca="false">G776*E776</f>
        <v>1267</v>
      </c>
      <c r="I776" s="20" t="s">
        <v>637</v>
      </c>
      <c r="J776" s="19"/>
    </row>
    <row r="777" customFormat="false" ht="25.5" hidden="false" customHeight="true" outlineLevel="0" collapsed="false">
      <c r="A777" s="6" t="s">
        <v>870</v>
      </c>
      <c r="B777" s="6" t="s">
        <v>247</v>
      </c>
      <c r="C777" s="6" t="s">
        <v>885</v>
      </c>
      <c r="D777" s="8" t="s">
        <v>232</v>
      </c>
      <c r="E777" s="17" t="n">
        <f aca="false">41.9175-8.1</f>
        <v>33.8175</v>
      </c>
      <c r="F777" s="10" t="s">
        <v>32</v>
      </c>
      <c r="G777" s="20" t="n">
        <v>538.73</v>
      </c>
      <c r="H777" s="18" t="n">
        <f aca="false">G777*E777</f>
        <v>18218.501775</v>
      </c>
      <c r="I777" s="20" t="s">
        <v>637</v>
      </c>
      <c r="J777" s="19"/>
    </row>
    <row r="778" customFormat="false" ht="25.5" hidden="false" customHeight="true" outlineLevel="0" collapsed="false">
      <c r="A778" s="6" t="s">
        <v>870</v>
      </c>
      <c r="B778" s="6" t="s">
        <v>247</v>
      </c>
      <c r="C778" s="6" t="s">
        <v>885</v>
      </c>
      <c r="D778" s="8" t="s">
        <v>232</v>
      </c>
      <c r="E778" s="17" t="n">
        <f aca="false">33.4125-5.0625-1.0125-8.1-5.0625-8.1-0.405-4.05</f>
        <v>1.62</v>
      </c>
      <c r="F778" s="10" t="s">
        <v>32</v>
      </c>
      <c r="G778" s="20" t="n">
        <v>414.41</v>
      </c>
      <c r="H778" s="18" t="n">
        <f aca="false">G778*E778</f>
        <v>671.344200000002</v>
      </c>
      <c r="I778" s="20" t="s">
        <v>637</v>
      </c>
      <c r="J778" s="19"/>
    </row>
    <row r="779" customFormat="false" ht="38.25" hidden="false" customHeight="true" outlineLevel="0" collapsed="false">
      <c r="A779" s="6" t="s">
        <v>870</v>
      </c>
      <c r="B779" s="6" t="s">
        <v>247</v>
      </c>
      <c r="C779" s="6" t="s">
        <v>886</v>
      </c>
      <c r="D779" s="8" t="s">
        <v>232</v>
      </c>
      <c r="E779" s="17" t="n">
        <f aca="false">33.8175-1.0125-0.2025-27.33</f>
        <v>5.2725</v>
      </c>
      <c r="F779" s="10" t="s">
        <v>32</v>
      </c>
      <c r="G779" s="20" t="n">
        <v>424.19</v>
      </c>
      <c r="H779" s="18" t="n">
        <f aca="false">G779*E779</f>
        <v>2236.541775</v>
      </c>
      <c r="I779" s="20" t="s">
        <v>637</v>
      </c>
      <c r="J779" s="19"/>
    </row>
    <row r="780" customFormat="false" ht="38.25" hidden="false" customHeight="true" outlineLevel="0" collapsed="false">
      <c r="A780" s="6" t="s">
        <v>870</v>
      </c>
      <c r="B780" s="6" t="s">
        <v>247</v>
      </c>
      <c r="C780" s="6" t="s">
        <v>887</v>
      </c>
      <c r="D780" s="8" t="s">
        <v>232</v>
      </c>
      <c r="E780" s="17" t="n">
        <v>9.1125</v>
      </c>
      <c r="F780" s="10" t="s">
        <v>32</v>
      </c>
      <c r="G780" s="20" t="n">
        <v>392.63</v>
      </c>
      <c r="H780" s="18" t="n">
        <f aca="false">G780*E780</f>
        <v>3577.840875</v>
      </c>
      <c r="I780" s="20" t="s">
        <v>637</v>
      </c>
      <c r="J780" s="19"/>
    </row>
    <row r="781" customFormat="false" ht="25.5" hidden="false" customHeight="true" outlineLevel="0" collapsed="false">
      <c r="A781" s="6" t="s">
        <v>870</v>
      </c>
      <c r="B781" s="6" t="s">
        <v>247</v>
      </c>
      <c r="C781" s="6" t="s">
        <v>888</v>
      </c>
      <c r="D781" s="8" t="s">
        <v>232</v>
      </c>
      <c r="E781" s="17" t="n">
        <f aca="false">4.2525-0.2025</f>
        <v>4.05</v>
      </c>
      <c r="F781" s="10" t="s">
        <v>32</v>
      </c>
      <c r="G781" s="20" t="n">
        <v>402.97</v>
      </c>
      <c r="H781" s="18" t="n">
        <f aca="false">G781*E781</f>
        <v>1632.0285</v>
      </c>
      <c r="I781" s="20" t="s">
        <v>637</v>
      </c>
      <c r="J781" s="19"/>
    </row>
    <row r="782" customFormat="false" ht="38.25" hidden="false" customHeight="true" outlineLevel="0" collapsed="false">
      <c r="A782" s="6" t="s">
        <v>870</v>
      </c>
      <c r="B782" s="6" t="s">
        <v>36</v>
      </c>
      <c r="C782" s="6" t="s">
        <v>889</v>
      </c>
      <c r="D782" s="8" t="s">
        <v>232</v>
      </c>
      <c r="E782" s="17" t="n">
        <v>14</v>
      </c>
      <c r="F782" s="10" t="s">
        <v>14</v>
      </c>
      <c r="G782" s="20" t="n">
        <v>670.64</v>
      </c>
      <c r="H782" s="18" t="n">
        <f aca="false">G782*E782</f>
        <v>9388.96</v>
      </c>
      <c r="I782" s="20" t="s">
        <v>637</v>
      </c>
      <c r="J782" s="19"/>
    </row>
    <row r="783" customFormat="false" ht="25.5" hidden="false" customHeight="true" outlineLevel="0" collapsed="false">
      <c r="A783" s="6" t="s">
        <v>870</v>
      </c>
      <c r="B783" s="6" t="s">
        <v>247</v>
      </c>
      <c r="C783" s="6" t="s">
        <v>890</v>
      </c>
      <c r="D783" s="8" t="s">
        <v>232</v>
      </c>
      <c r="E783" s="17" t="n">
        <f aca="false">13.5675-6.075-1.4175</f>
        <v>6.075</v>
      </c>
      <c r="F783" s="10" t="s">
        <v>32</v>
      </c>
      <c r="G783" s="20" t="n">
        <v>393.97</v>
      </c>
      <c r="H783" s="18" t="n">
        <f aca="false">G783*E783</f>
        <v>2393.36775</v>
      </c>
      <c r="I783" s="20" t="s">
        <v>637</v>
      </c>
      <c r="J783" s="19"/>
    </row>
    <row r="784" customFormat="false" ht="25.5" hidden="false" customHeight="true" outlineLevel="0" collapsed="false">
      <c r="A784" s="6" t="s">
        <v>870</v>
      </c>
      <c r="B784" s="6" t="s">
        <v>247</v>
      </c>
      <c r="C784" s="6" t="s">
        <v>890</v>
      </c>
      <c r="D784" s="8" t="s">
        <v>232</v>
      </c>
      <c r="E784" s="17" t="n">
        <v>5.6705</v>
      </c>
      <c r="F784" s="10" t="s">
        <v>32</v>
      </c>
      <c r="G784" s="20" t="n">
        <v>393.97</v>
      </c>
      <c r="H784" s="18" t="n">
        <f aca="false">G784*E784</f>
        <v>2234.006885</v>
      </c>
      <c r="I784" s="20" t="s">
        <v>637</v>
      </c>
      <c r="J784" s="19"/>
    </row>
    <row r="785" customFormat="false" ht="25.5" hidden="false" customHeight="true" outlineLevel="0" collapsed="false">
      <c r="A785" s="6" t="s">
        <v>870</v>
      </c>
      <c r="B785" s="6" t="s">
        <v>106</v>
      </c>
      <c r="C785" s="6" t="s">
        <v>891</v>
      </c>
      <c r="D785" s="8" t="s">
        <v>877</v>
      </c>
      <c r="E785" s="17" t="n">
        <v>42</v>
      </c>
      <c r="F785" s="10" t="s">
        <v>14</v>
      </c>
      <c r="G785" s="20" t="n">
        <v>80.34</v>
      </c>
      <c r="H785" s="18" t="n">
        <f aca="false">G785*E785</f>
        <v>3374.28</v>
      </c>
      <c r="I785" s="20" t="s">
        <v>637</v>
      </c>
      <c r="J785" s="19"/>
    </row>
    <row r="786" customFormat="false" ht="25.5" hidden="false" customHeight="true" outlineLevel="0" collapsed="false">
      <c r="A786" s="6" t="s">
        <v>870</v>
      </c>
      <c r="B786" s="6" t="s">
        <v>247</v>
      </c>
      <c r="C786" s="6" t="s">
        <v>892</v>
      </c>
      <c r="D786" s="8" t="s">
        <v>232</v>
      </c>
      <c r="E786" s="17" t="n">
        <f aca="false">6.6825-5.0625</f>
        <v>1.62</v>
      </c>
      <c r="F786" s="10" t="s">
        <v>32</v>
      </c>
      <c r="G786" s="20" t="n">
        <v>429.97</v>
      </c>
      <c r="H786" s="18" t="n">
        <f aca="false">G786*E786</f>
        <v>696.5514</v>
      </c>
      <c r="I786" s="20" t="s">
        <v>637</v>
      </c>
      <c r="J786" s="19"/>
    </row>
    <row r="787" customFormat="false" ht="25.5" hidden="false" customHeight="true" outlineLevel="0" collapsed="false">
      <c r="A787" s="6" t="s">
        <v>870</v>
      </c>
      <c r="B787" s="6" t="s">
        <v>247</v>
      </c>
      <c r="C787" s="6" t="s">
        <v>892</v>
      </c>
      <c r="D787" s="8" t="s">
        <v>232</v>
      </c>
      <c r="E787" s="17" t="n">
        <v>13.5675</v>
      </c>
      <c r="F787" s="10" t="s">
        <v>32</v>
      </c>
      <c r="G787" s="20" t="n">
        <v>558.96</v>
      </c>
      <c r="H787" s="18" t="n">
        <f aca="false">G787*E787</f>
        <v>7583.6898</v>
      </c>
      <c r="I787" s="20" t="s">
        <v>637</v>
      </c>
      <c r="J787" s="19"/>
    </row>
    <row r="788" customFormat="false" ht="25.5" hidden="false" customHeight="true" outlineLevel="0" collapsed="false">
      <c r="A788" s="6" t="s">
        <v>870</v>
      </c>
      <c r="B788" s="6" t="s">
        <v>247</v>
      </c>
      <c r="C788" s="6" t="s">
        <v>893</v>
      </c>
      <c r="D788" s="8" t="s">
        <v>545</v>
      </c>
      <c r="E788" s="17" t="n">
        <f aca="false">112.32-74.88</f>
        <v>37.44</v>
      </c>
      <c r="F788" s="10" t="s">
        <v>32</v>
      </c>
      <c r="G788" s="20" t="n">
        <v>530.02</v>
      </c>
      <c r="H788" s="18" t="n">
        <f aca="false">G788*E788</f>
        <v>19843.9488</v>
      </c>
      <c r="I788" s="20" t="s">
        <v>637</v>
      </c>
      <c r="J788" s="19"/>
    </row>
    <row r="789" customFormat="false" ht="29.25" hidden="false" customHeight="true" outlineLevel="0" collapsed="false">
      <c r="A789" s="6" t="s">
        <v>870</v>
      </c>
      <c r="B789" s="6" t="s">
        <v>42</v>
      </c>
      <c r="C789" s="6" t="s">
        <v>894</v>
      </c>
      <c r="D789" s="8" t="s">
        <v>895</v>
      </c>
      <c r="E789" s="17" t="n">
        <v>9</v>
      </c>
      <c r="F789" s="10" t="s">
        <v>14</v>
      </c>
      <c r="G789" s="20" t="n">
        <v>23.78</v>
      </c>
      <c r="H789" s="18" t="n">
        <f aca="false">G789*E789</f>
        <v>214.02</v>
      </c>
      <c r="I789" s="20" t="s">
        <v>637</v>
      </c>
      <c r="J789" s="19"/>
    </row>
    <row r="790" customFormat="false" ht="25.5" hidden="false" customHeight="true" outlineLevel="0" collapsed="false">
      <c r="A790" s="6" t="s">
        <v>242</v>
      </c>
      <c r="B790" s="6" t="s">
        <v>36</v>
      </c>
      <c r="C790" s="6" t="s">
        <v>896</v>
      </c>
      <c r="D790" s="8" t="s">
        <v>897</v>
      </c>
      <c r="E790" s="17" t="n">
        <f aca="false">223-3</f>
        <v>220</v>
      </c>
      <c r="F790" s="10" t="s">
        <v>137</v>
      </c>
      <c r="G790" s="20" t="n">
        <v>932.54</v>
      </c>
      <c r="H790" s="18" t="n">
        <f aca="false">G790*E790</f>
        <v>205158.8</v>
      </c>
      <c r="I790" s="8" t="s">
        <v>33</v>
      </c>
      <c r="J790" s="19" t="s">
        <v>560</v>
      </c>
    </row>
    <row r="791" customFormat="false" ht="25.5" hidden="false" customHeight="true" outlineLevel="0" collapsed="false">
      <c r="A791" s="6" t="s">
        <v>242</v>
      </c>
      <c r="B791" s="6" t="s">
        <v>36</v>
      </c>
      <c r="C791" s="6" t="s">
        <v>896</v>
      </c>
      <c r="D791" s="8" t="s">
        <v>897</v>
      </c>
      <c r="E791" s="17" t="n">
        <v>200</v>
      </c>
      <c r="F791" s="10" t="s">
        <v>137</v>
      </c>
      <c r="G791" s="20" t="n">
        <v>932.54</v>
      </c>
      <c r="H791" s="18" t="n">
        <f aca="false">G791*E791</f>
        <v>186508</v>
      </c>
      <c r="I791" s="8" t="s">
        <v>33</v>
      </c>
      <c r="J791" s="19" t="s">
        <v>560</v>
      </c>
    </row>
    <row r="792" customFormat="false" ht="25.5" hidden="false" customHeight="true" outlineLevel="0" collapsed="false">
      <c r="A792" s="6" t="s">
        <v>242</v>
      </c>
      <c r="B792" s="6" t="s">
        <v>36</v>
      </c>
      <c r="C792" s="6" t="s">
        <v>898</v>
      </c>
      <c r="D792" s="8" t="s">
        <v>38</v>
      </c>
      <c r="E792" s="17" t="n">
        <f aca="false">204-12</f>
        <v>192</v>
      </c>
      <c r="F792" s="10" t="s">
        <v>14</v>
      </c>
      <c r="G792" s="20" t="n">
        <v>629.49</v>
      </c>
      <c r="H792" s="18" t="n">
        <f aca="false">G792*E792</f>
        <v>120862.08</v>
      </c>
      <c r="I792" s="8" t="s">
        <v>33</v>
      </c>
      <c r="J792" s="19" t="s">
        <v>560</v>
      </c>
    </row>
    <row r="793" customFormat="false" ht="25.5" hidden="false" customHeight="true" outlineLevel="0" collapsed="false">
      <c r="A793" s="6" t="s">
        <v>242</v>
      </c>
      <c r="B793" s="6" t="s">
        <v>36</v>
      </c>
      <c r="C793" s="6" t="s">
        <v>898</v>
      </c>
      <c r="D793" s="8" t="s">
        <v>38</v>
      </c>
      <c r="E793" s="17" t="n">
        <v>297</v>
      </c>
      <c r="F793" s="10" t="s">
        <v>14</v>
      </c>
      <c r="G793" s="20" t="n">
        <v>629.49</v>
      </c>
      <c r="H793" s="18" t="n">
        <f aca="false">G793*E793</f>
        <v>186958.53</v>
      </c>
      <c r="I793" s="8" t="s">
        <v>33</v>
      </c>
      <c r="J793" s="19" t="s">
        <v>560</v>
      </c>
    </row>
    <row r="794" customFormat="false" ht="25.5" hidden="false" customHeight="true" outlineLevel="0" collapsed="false">
      <c r="A794" s="6" t="s">
        <v>242</v>
      </c>
      <c r="B794" s="6" t="s">
        <v>40</v>
      </c>
      <c r="C794" s="6" t="s">
        <v>899</v>
      </c>
      <c r="D794" s="8" t="s">
        <v>900</v>
      </c>
      <c r="E794" s="17" t="n">
        <f aca="false">61.32-7.3-5.84-1.46-14.6</f>
        <v>32.12</v>
      </c>
      <c r="F794" s="10" t="s">
        <v>32</v>
      </c>
      <c r="G794" s="20" t="n">
        <v>617.4</v>
      </c>
      <c r="H794" s="18" t="n">
        <f aca="false">G794*E794</f>
        <v>19830.888</v>
      </c>
      <c r="I794" s="8" t="s">
        <v>33</v>
      </c>
      <c r="J794" s="19" t="s">
        <v>901</v>
      </c>
    </row>
    <row r="795" customFormat="false" ht="25.5" hidden="false" customHeight="true" outlineLevel="0" collapsed="false">
      <c r="A795" s="6" t="s">
        <v>242</v>
      </c>
      <c r="B795" s="6" t="s">
        <v>40</v>
      </c>
      <c r="C795" s="6" t="s">
        <v>899</v>
      </c>
      <c r="D795" s="8" t="s">
        <v>900</v>
      </c>
      <c r="E795" s="17" t="n">
        <f aca="false">306.6-61.32</f>
        <v>245.28</v>
      </c>
      <c r="F795" s="10" t="s">
        <v>32</v>
      </c>
      <c r="G795" s="20" t="n">
        <v>617.4</v>
      </c>
      <c r="H795" s="18" t="n">
        <f aca="false">G795*E795</f>
        <v>151435.872</v>
      </c>
      <c r="I795" s="8" t="s">
        <v>33</v>
      </c>
      <c r="J795" s="19" t="s">
        <v>901</v>
      </c>
    </row>
    <row r="796" customFormat="false" ht="25.5" hidden="false" customHeight="true" outlineLevel="0" collapsed="false">
      <c r="A796" s="6" t="s">
        <v>242</v>
      </c>
      <c r="B796" s="6" t="s">
        <v>40</v>
      </c>
      <c r="C796" s="6" t="s">
        <v>899</v>
      </c>
      <c r="D796" s="8" t="s">
        <v>900</v>
      </c>
      <c r="E796" s="17" t="n">
        <v>61.32</v>
      </c>
      <c r="F796" s="10" t="s">
        <v>32</v>
      </c>
      <c r="G796" s="20" t="n">
        <v>617.4</v>
      </c>
      <c r="H796" s="18" t="n">
        <f aca="false">G796*E796</f>
        <v>37858.968</v>
      </c>
      <c r="I796" s="8" t="s">
        <v>33</v>
      </c>
      <c r="J796" s="19" t="s">
        <v>901</v>
      </c>
    </row>
    <row r="797" customFormat="false" ht="25.5" hidden="false" customHeight="true" outlineLevel="0" collapsed="false">
      <c r="A797" s="6" t="s">
        <v>242</v>
      </c>
      <c r="B797" s="6" t="s">
        <v>40</v>
      </c>
      <c r="C797" s="6" t="s">
        <v>899</v>
      </c>
      <c r="D797" s="8" t="s">
        <v>900</v>
      </c>
      <c r="E797" s="17" t="n">
        <v>1.46</v>
      </c>
      <c r="F797" s="10" t="s">
        <v>32</v>
      </c>
      <c r="G797" s="20" t="n">
        <v>617.4</v>
      </c>
      <c r="H797" s="18" t="n">
        <f aca="false">G797*E797</f>
        <v>901.404</v>
      </c>
      <c r="I797" s="8" t="s">
        <v>33</v>
      </c>
      <c r="J797" s="19" t="s">
        <v>901</v>
      </c>
    </row>
    <row r="798" customFormat="false" ht="25.5" hidden="false" customHeight="true" outlineLevel="0" collapsed="false">
      <c r="A798" s="6" t="s">
        <v>242</v>
      </c>
      <c r="B798" s="6" t="s">
        <v>40</v>
      </c>
      <c r="C798" s="6" t="s">
        <v>902</v>
      </c>
      <c r="D798" s="8" t="s">
        <v>900</v>
      </c>
      <c r="E798" s="17" t="n">
        <f aca="false">61.32-7.3-11.68-18.98</f>
        <v>23.36</v>
      </c>
      <c r="F798" s="10" t="s">
        <v>32</v>
      </c>
      <c r="G798" s="20" t="n">
        <v>661.67</v>
      </c>
      <c r="H798" s="18" t="n">
        <f aca="false">G798*E798</f>
        <v>15456.6112</v>
      </c>
      <c r="I798" s="8" t="s">
        <v>33</v>
      </c>
      <c r="J798" s="19" t="s">
        <v>901</v>
      </c>
    </row>
    <row r="799" customFormat="false" ht="25.5" hidden="false" customHeight="true" outlineLevel="0" collapsed="false">
      <c r="A799" s="6" t="s">
        <v>242</v>
      </c>
      <c r="B799" s="6" t="s">
        <v>40</v>
      </c>
      <c r="C799" s="6" t="s">
        <v>902</v>
      </c>
      <c r="D799" s="8" t="s">
        <v>900</v>
      </c>
      <c r="E799" s="17" t="n">
        <v>61.32</v>
      </c>
      <c r="F799" s="10" t="s">
        <v>32</v>
      </c>
      <c r="G799" s="20" t="n">
        <v>661.67</v>
      </c>
      <c r="H799" s="18" t="n">
        <f aca="false">G799*E799</f>
        <v>40573.6044</v>
      </c>
      <c r="I799" s="8" t="s">
        <v>33</v>
      </c>
      <c r="J799" s="19" t="s">
        <v>901</v>
      </c>
    </row>
    <row r="800" customFormat="false" ht="25.5" hidden="false" customHeight="true" outlineLevel="0" collapsed="false">
      <c r="A800" s="6" t="s">
        <v>242</v>
      </c>
      <c r="B800" s="6" t="s">
        <v>40</v>
      </c>
      <c r="C800" s="6" t="s">
        <v>903</v>
      </c>
      <c r="D800" s="8" t="s">
        <v>900</v>
      </c>
      <c r="E800" s="17" t="n">
        <v>61.32</v>
      </c>
      <c r="F800" s="10" t="s">
        <v>32</v>
      </c>
      <c r="G800" s="20" t="n">
        <v>661.67</v>
      </c>
      <c r="H800" s="18" t="n">
        <f aca="false">G800*E800</f>
        <v>40573.6044</v>
      </c>
      <c r="I800" s="8" t="s">
        <v>33</v>
      </c>
      <c r="J800" s="19" t="s">
        <v>901</v>
      </c>
    </row>
    <row r="801" customFormat="false" ht="25.5" hidden="false" customHeight="true" outlineLevel="0" collapsed="false">
      <c r="A801" s="6" t="s">
        <v>242</v>
      </c>
      <c r="B801" s="6" t="s">
        <v>40</v>
      </c>
      <c r="C801" s="6" t="s">
        <v>903</v>
      </c>
      <c r="D801" s="8" t="s">
        <v>900</v>
      </c>
      <c r="E801" s="17" t="n">
        <v>61.32</v>
      </c>
      <c r="F801" s="10" t="s">
        <v>32</v>
      </c>
      <c r="G801" s="20" t="n">
        <v>661.67</v>
      </c>
      <c r="H801" s="18" t="n">
        <f aca="false">G801*E801</f>
        <v>40573.6044</v>
      </c>
      <c r="I801" s="8" t="s">
        <v>33</v>
      </c>
      <c r="J801" s="19" t="s">
        <v>901</v>
      </c>
    </row>
    <row r="802" customFormat="false" ht="25.5" hidden="false" customHeight="true" outlineLevel="0" collapsed="false">
      <c r="A802" s="6" t="s">
        <v>242</v>
      </c>
      <c r="B802" s="6" t="s">
        <v>40</v>
      </c>
      <c r="C802" s="6" t="s">
        <v>903</v>
      </c>
      <c r="D802" s="8" t="s">
        <v>900</v>
      </c>
      <c r="E802" s="17" t="n">
        <f aca="false">245.28-10.22-5.84-2.92-61.32-61.32</f>
        <v>103.66</v>
      </c>
      <c r="F802" s="10" t="s">
        <v>32</v>
      </c>
      <c r="G802" s="20" t="n">
        <v>661.67</v>
      </c>
      <c r="H802" s="18" t="n">
        <f aca="false">G802*E802</f>
        <v>68588.7122</v>
      </c>
      <c r="I802" s="8" t="s">
        <v>33</v>
      </c>
      <c r="J802" s="19" t="s">
        <v>901</v>
      </c>
    </row>
    <row r="803" customFormat="false" ht="25.5" hidden="false" customHeight="true" outlineLevel="0" collapsed="false">
      <c r="A803" s="6" t="s">
        <v>242</v>
      </c>
      <c r="B803" s="6" t="s">
        <v>40</v>
      </c>
      <c r="C803" s="6" t="s">
        <v>904</v>
      </c>
      <c r="D803" s="8" t="s">
        <v>38</v>
      </c>
      <c r="E803" s="17" t="n">
        <f aca="false">15-4.5</f>
        <v>10.5</v>
      </c>
      <c r="F803" s="10" t="s">
        <v>32</v>
      </c>
      <c r="G803" s="20" t="n">
        <v>505.67</v>
      </c>
      <c r="H803" s="18" t="n">
        <f aca="false">G803*E803</f>
        <v>5309.535</v>
      </c>
      <c r="I803" s="8" t="s">
        <v>33</v>
      </c>
      <c r="J803" s="19" t="s">
        <v>560</v>
      </c>
    </row>
    <row r="804" customFormat="false" ht="28.5" hidden="false" customHeight="true" outlineLevel="0" collapsed="false">
      <c r="A804" s="6" t="s">
        <v>223</v>
      </c>
      <c r="B804" s="6" t="s">
        <v>106</v>
      </c>
      <c r="C804" s="6" t="s">
        <v>245</v>
      </c>
      <c r="D804" s="8" t="s">
        <v>225</v>
      </c>
      <c r="E804" s="17" t="n">
        <v>44</v>
      </c>
      <c r="F804" s="10" t="s">
        <v>14</v>
      </c>
      <c r="G804" s="20" t="n">
        <v>85.51</v>
      </c>
      <c r="H804" s="18" t="n">
        <f aca="false">G804*E804</f>
        <v>3762.44</v>
      </c>
      <c r="I804" s="8" t="s">
        <v>33</v>
      </c>
      <c r="J804" s="19" t="s">
        <v>237</v>
      </c>
    </row>
    <row r="805" customFormat="false" ht="25.5" hidden="false" customHeight="true" outlineLevel="0" collapsed="false">
      <c r="A805" s="6" t="s">
        <v>242</v>
      </c>
      <c r="B805" s="6" t="s">
        <v>42</v>
      </c>
      <c r="C805" s="6" t="s">
        <v>905</v>
      </c>
      <c r="D805" s="8" t="s">
        <v>906</v>
      </c>
      <c r="E805" s="17" t="n">
        <v>350</v>
      </c>
      <c r="F805" s="10" t="s">
        <v>14</v>
      </c>
      <c r="G805" s="20" t="n">
        <v>227.29</v>
      </c>
      <c r="H805" s="18" t="n">
        <f aca="false">G805*E805</f>
        <v>79551.5</v>
      </c>
      <c r="I805" s="8" t="s">
        <v>33</v>
      </c>
      <c r="J805" s="19" t="s">
        <v>560</v>
      </c>
    </row>
    <row r="806" customFormat="false" ht="25.5" hidden="false" customHeight="true" outlineLevel="0" collapsed="false">
      <c r="A806" s="6" t="s">
        <v>242</v>
      </c>
      <c r="B806" s="6" t="s">
        <v>40</v>
      </c>
      <c r="C806" s="6" t="s">
        <v>907</v>
      </c>
      <c r="D806" s="8" t="s">
        <v>38</v>
      </c>
      <c r="E806" s="17" t="n">
        <f aca="false">41.6-0.3-16.5</f>
        <v>24.8</v>
      </c>
      <c r="F806" s="10" t="s">
        <v>32</v>
      </c>
      <c r="G806" s="20" t="n">
        <v>658.37</v>
      </c>
      <c r="H806" s="18" t="n">
        <f aca="false">G806*E806</f>
        <v>16327.576</v>
      </c>
      <c r="I806" s="8" t="s">
        <v>33</v>
      </c>
      <c r="J806" s="19" t="s">
        <v>560</v>
      </c>
    </row>
    <row r="807" customFormat="false" ht="25.5" hidden="false" customHeight="true" outlineLevel="0" collapsed="false">
      <c r="A807" s="6" t="s">
        <v>242</v>
      </c>
      <c r="B807" s="6" t="s">
        <v>40</v>
      </c>
      <c r="C807" s="6" t="s">
        <v>908</v>
      </c>
      <c r="D807" s="8" t="s">
        <v>38</v>
      </c>
      <c r="E807" s="17" t="n">
        <v>72</v>
      </c>
      <c r="F807" s="10" t="s">
        <v>32</v>
      </c>
      <c r="G807" s="20" t="n">
        <v>498.41</v>
      </c>
      <c r="H807" s="18" t="n">
        <f aca="false">G807*E807</f>
        <v>35885.52</v>
      </c>
      <c r="I807" s="8" t="s">
        <v>33</v>
      </c>
      <c r="J807" s="19" t="s">
        <v>560</v>
      </c>
    </row>
    <row r="808" customFormat="false" ht="25.5" hidden="false" customHeight="true" outlineLevel="0" collapsed="false">
      <c r="A808" s="6" t="s">
        <v>242</v>
      </c>
      <c r="B808" s="6" t="s">
        <v>40</v>
      </c>
      <c r="C808" s="6" t="s">
        <v>908</v>
      </c>
      <c r="D808" s="8" t="s">
        <v>38</v>
      </c>
      <c r="E808" s="17" t="n">
        <f aca="false">134.3-8-16.5-6-72-22.5</f>
        <v>9.30000000000001</v>
      </c>
      <c r="F808" s="10" t="s">
        <v>32</v>
      </c>
      <c r="G808" s="20" t="n">
        <v>498.41</v>
      </c>
      <c r="H808" s="18" t="n">
        <f aca="false">G808*E808</f>
        <v>4635.21300000001</v>
      </c>
      <c r="I808" s="8" t="s">
        <v>33</v>
      </c>
      <c r="J808" s="19" t="s">
        <v>560</v>
      </c>
    </row>
    <row r="809" customFormat="false" ht="25.5" hidden="false" customHeight="true" outlineLevel="0" collapsed="false">
      <c r="A809" s="6" t="s">
        <v>242</v>
      </c>
      <c r="B809" s="6" t="s">
        <v>40</v>
      </c>
      <c r="C809" s="6" t="s">
        <v>909</v>
      </c>
      <c r="D809" s="8" t="s">
        <v>900</v>
      </c>
      <c r="E809" s="17" t="n">
        <v>61.32</v>
      </c>
      <c r="F809" s="10" t="s">
        <v>32</v>
      </c>
      <c r="G809" s="20" t="n">
        <v>661.67</v>
      </c>
      <c r="H809" s="18" t="n">
        <f aca="false">G809*E809</f>
        <v>40573.6044</v>
      </c>
      <c r="I809" s="8" t="s">
        <v>33</v>
      </c>
      <c r="J809" s="19" t="s">
        <v>901</v>
      </c>
    </row>
    <row r="810" customFormat="false" ht="25.5" hidden="false" customHeight="true" outlineLevel="0" collapsed="false">
      <c r="A810" s="6" t="s">
        <v>242</v>
      </c>
      <c r="B810" s="6" t="s">
        <v>40</v>
      </c>
      <c r="C810" s="6" t="s">
        <v>909</v>
      </c>
      <c r="D810" s="8" t="s">
        <v>900</v>
      </c>
      <c r="E810" s="17" t="n">
        <f aca="false">118.552-8.76-0.146-61.32-16.06-16.06</f>
        <v>16.206</v>
      </c>
      <c r="F810" s="10" t="s">
        <v>32</v>
      </c>
      <c r="G810" s="20" t="n">
        <v>661.67</v>
      </c>
      <c r="H810" s="18" t="n">
        <f aca="false">G810*E810</f>
        <v>10723.02402</v>
      </c>
      <c r="I810" s="8" t="s">
        <v>33</v>
      </c>
      <c r="J810" s="19" t="s">
        <v>901</v>
      </c>
    </row>
    <row r="811" customFormat="false" ht="25.5" hidden="false" customHeight="true" outlineLevel="0" collapsed="false">
      <c r="A811" s="6" t="s">
        <v>242</v>
      </c>
      <c r="B811" s="6" t="s">
        <v>42</v>
      </c>
      <c r="C811" s="6" t="s">
        <v>910</v>
      </c>
      <c r="D811" s="8" t="s">
        <v>911</v>
      </c>
      <c r="E811" s="17" t="n">
        <f aca="false">136-20-3</f>
        <v>113</v>
      </c>
      <c r="F811" s="10" t="s">
        <v>14</v>
      </c>
      <c r="G811" s="20" t="n">
        <v>147.41</v>
      </c>
      <c r="H811" s="18" t="n">
        <f aca="false">G811*E811</f>
        <v>16657.33</v>
      </c>
      <c r="I811" s="8" t="s">
        <v>33</v>
      </c>
      <c r="J811" s="19" t="s">
        <v>901</v>
      </c>
    </row>
    <row r="812" customFormat="false" ht="28.5" hidden="false" customHeight="true" outlineLevel="0" collapsed="false">
      <c r="A812" s="6" t="s">
        <v>223</v>
      </c>
      <c r="B812" s="6" t="s">
        <v>106</v>
      </c>
      <c r="C812" s="6" t="s">
        <v>239</v>
      </c>
      <c r="D812" s="8" t="s">
        <v>225</v>
      </c>
      <c r="E812" s="17" t="n">
        <v>44</v>
      </c>
      <c r="F812" s="10" t="s">
        <v>14</v>
      </c>
      <c r="G812" s="20" t="n">
        <v>85.51</v>
      </c>
      <c r="H812" s="18" t="n">
        <f aca="false">G812*E812</f>
        <v>3762.44</v>
      </c>
      <c r="I812" s="8" t="s">
        <v>33</v>
      </c>
      <c r="J812" s="19" t="s">
        <v>237</v>
      </c>
    </row>
    <row r="813" customFormat="false" ht="25.5" hidden="false" customHeight="true" outlineLevel="0" collapsed="false">
      <c r="A813" s="6" t="s">
        <v>242</v>
      </c>
      <c r="B813" s="6" t="s">
        <v>40</v>
      </c>
      <c r="C813" s="6" t="s">
        <v>243</v>
      </c>
      <c r="D813" s="8" t="s">
        <v>31</v>
      </c>
      <c r="E813" s="17" t="n">
        <v>2.66</v>
      </c>
      <c r="F813" s="10" t="s">
        <v>32</v>
      </c>
      <c r="G813" s="20" t="n">
        <v>403.25</v>
      </c>
      <c r="H813" s="18" t="n">
        <f aca="false">G813*E813</f>
        <v>1072.645</v>
      </c>
      <c r="I813" s="8" t="s">
        <v>33</v>
      </c>
      <c r="J813" s="19" t="s">
        <v>560</v>
      </c>
    </row>
    <row r="814" customFormat="false" ht="28.5" hidden="false" customHeight="true" outlineLevel="0" collapsed="false">
      <c r="A814" s="6" t="s">
        <v>223</v>
      </c>
      <c r="B814" s="6" t="s">
        <v>42</v>
      </c>
      <c r="C814" s="6" t="s">
        <v>246</v>
      </c>
      <c r="D814" s="8" t="s">
        <v>241</v>
      </c>
      <c r="E814" s="17" t="n">
        <v>42</v>
      </c>
      <c r="F814" s="10" t="s">
        <v>14</v>
      </c>
      <c r="G814" s="20" t="n">
        <v>197.07</v>
      </c>
      <c r="H814" s="18" t="n">
        <f aca="false">G814*E814</f>
        <v>8276.94</v>
      </c>
      <c r="I814" s="8" t="s">
        <v>33</v>
      </c>
      <c r="J814" s="19" t="s">
        <v>237</v>
      </c>
    </row>
    <row r="815" customFormat="false" ht="28.5" hidden="false" customHeight="true" outlineLevel="0" collapsed="false">
      <c r="A815" s="6" t="s">
        <v>223</v>
      </c>
      <c r="B815" s="6" t="s">
        <v>42</v>
      </c>
      <c r="C815" s="6" t="s">
        <v>912</v>
      </c>
      <c r="D815" s="8" t="s">
        <v>241</v>
      </c>
      <c r="E815" s="17" t="n">
        <v>4</v>
      </c>
      <c r="F815" s="10" t="s">
        <v>14</v>
      </c>
      <c r="G815" s="20" t="n">
        <v>197.07</v>
      </c>
      <c r="H815" s="18" t="n">
        <f aca="false">G815*E815</f>
        <v>788.28</v>
      </c>
      <c r="I815" s="8" t="s">
        <v>33</v>
      </c>
      <c r="J815" s="19" t="s">
        <v>237</v>
      </c>
    </row>
    <row r="816" customFormat="false" ht="28.5" hidden="false" customHeight="true" outlineLevel="0" collapsed="false">
      <c r="A816" s="6" t="s">
        <v>223</v>
      </c>
      <c r="B816" s="6" t="s">
        <v>73</v>
      </c>
      <c r="C816" s="6" t="s">
        <v>238</v>
      </c>
      <c r="D816" s="8" t="s">
        <v>232</v>
      </c>
      <c r="E816" s="17" t="n">
        <v>32</v>
      </c>
      <c r="F816" s="10" t="s">
        <v>32</v>
      </c>
      <c r="G816" s="20" t="n">
        <v>661.84</v>
      </c>
      <c r="H816" s="18" t="n">
        <f aca="false">G816*E816</f>
        <v>21178.88</v>
      </c>
      <c r="I816" s="8" t="s">
        <v>33</v>
      </c>
      <c r="J816" s="19" t="s">
        <v>237</v>
      </c>
    </row>
    <row r="817" customFormat="false" ht="28.5" hidden="false" customHeight="true" outlineLevel="0" collapsed="false">
      <c r="A817" s="6" t="s">
        <v>223</v>
      </c>
      <c r="B817" s="6" t="s">
        <v>42</v>
      </c>
      <c r="C817" s="6" t="s">
        <v>246</v>
      </c>
      <c r="D817" s="8" t="s">
        <v>241</v>
      </c>
      <c r="E817" s="17" t="n">
        <v>2</v>
      </c>
      <c r="F817" s="10" t="s">
        <v>14</v>
      </c>
      <c r="G817" s="20" t="n">
        <v>197.07</v>
      </c>
      <c r="H817" s="18" t="n">
        <f aca="false">G817*E817</f>
        <v>394.14</v>
      </c>
      <c r="I817" s="8" t="s">
        <v>33</v>
      </c>
      <c r="J817" s="19" t="s">
        <v>237</v>
      </c>
    </row>
    <row r="818" customFormat="false" ht="25.5" hidden="false" customHeight="true" outlineLevel="0" collapsed="false">
      <c r="A818" s="6" t="s">
        <v>242</v>
      </c>
      <c r="B818" s="6" t="s">
        <v>42</v>
      </c>
      <c r="C818" s="6" t="s">
        <v>577</v>
      </c>
      <c r="D818" s="8" t="s">
        <v>46</v>
      </c>
      <c r="E818" s="17" t="n">
        <f aca="false">133-13-30-26</f>
        <v>64</v>
      </c>
      <c r="F818" s="10" t="s">
        <v>14</v>
      </c>
      <c r="G818" s="20" t="n">
        <v>67.6</v>
      </c>
      <c r="H818" s="18" t="n">
        <f aca="false">G818*E818</f>
        <v>4326.4</v>
      </c>
      <c r="I818" s="8" t="s">
        <v>33</v>
      </c>
      <c r="J818" s="19" t="s">
        <v>560</v>
      </c>
    </row>
    <row r="819" customFormat="false" ht="25.5" hidden="false" customHeight="true" outlineLevel="0" collapsed="false">
      <c r="A819" s="6" t="s">
        <v>242</v>
      </c>
      <c r="B819" s="6" t="s">
        <v>40</v>
      </c>
      <c r="C819" s="6" t="s">
        <v>562</v>
      </c>
      <c r="D819" s="8" t="s">
        <v>38</v>
      </c>
      <c r="E819" s="17" t="n">
        <f aca="false">31.5-2.5-6</f>
        <v>23</v>
      </c>
      <c r="F819" s="10" t="s">
        <v>32</v>
      </c>
      <c r="G819" s="20" t="n">
        <v>505.67</v>
      </c>
      <c r="H819" s="18" t="n">
        <f aca="false">G819*E819</f>
        <v>11630.41</v>
      </c>
      <c r="I819" s="8" t="s">
        <v>33</v>
      </c>
      <c r="J819" s="19" t="s">
        <v>560</v>
      </c>
    </row>
    <row r="820" customFormat="false" ht="25.5" hidden="false" customHeight="true" outlineLevel="0" collapsed="false">
      <c r="A820" s="6" t="s">
        <v>242</v>
      </c>
      <c r="B820" s="6" t="s">
        <v>40</v>
      </c>
      <c r="C820" s="6" t="s">
        <v>904</v>
      </c>
      <c r="D820" s="8" t="s">
        <v>38</v>
      </c>
      <c r="E820" s="17" t="n">
        <v>27</v>
      </c>
      <c r="F820" s="10" t="s">
        <v>32</v>
      </c>
      <c r="G820" s="20" t="n">
        <v>505.67</v>
      </c>
      <c r="H820" s="18" t="n">
        <f aca="false">G820*E820</f>
        <v>13653.09</v>
      </c>
      <c r="I820" s="8" t="s">
        <v>33</v>
      </c>
      <c r="J820" s="19" t="s">
        <v>560</v>
      </c>
    </row>
    <row r="821" customFormat="false" ht="25.5" hidden="false" customHeight="true" outlineLevel="0" collapsed="false">
      <c r="A821" s="6" t="s">
        <v>242</v>
      </c>
      <c r="B821" s="6" t="s">
        <v>40</v>
      </c>
      <c r="C821" s="6" t="s">
        <v>904</v>
      </c>
      <c r="D821" s="8" t="s">
        <v>38</v>
      </c>
      <c r="E821" s="17" t="n">
        <f aca="false">1296-72-72</f>
        <v>1152</v>
      </c>
      <c r="F821" s="10" t="s">
        <v>32</v>
      </c>
      <c r="G821" s="20" t="n">
        <v>505.67</v>
      </c>
      <c r="H821" s="18" t="n">
        <f aca="false">G821*E821</f>
        <v>582531.84</v>
      </c>
      <c r="I821" s="8" t="s">
        <v>33</v>
      </c>
      <c r="J821" s="19" t="s">
        <v>560</v>
      </c>
    </row>
    <row r="822" customFormat="false" ht="25.5" hidden="false" customHeight="true" outlineLevel="0" collapsed="false">
      <c r="A822" s="6" t="s">
        <v>242</v>
      </c>
      <c r="B822" s="6" t="s">
        <v>40</v>
      </c>
      <c r="C822" s="6" t="s">
        <v>904</v>
      </c>
      <c r="D822" s="8" t="s">
        <v>38</v>
      </c>
      <c r="E822" s="17" t="n">
        <v>72</v>
      </c>
      <c r="F822" s="10" t="s">
        <v>32</v>
      </c>
      <c r="G822" s="20" t="n">
        <v>505.67</v>
      </c>
      <c r="H822" s="18" t="n">
        <f aca="false">G822*E822</f>
        <v>36408.24</v>
      </c>
      <c r="I822" s="8" t="s">
        <v>33</v>
      </c>
      <c r="J822" s="19" t="s">
        <v>560</v>
      </c>
    </row>
    <row r="823" customFormat="false" ht="25.5" hidden="false" customHeight="true" outlineLevel="0" collapsed="false">
      <c r="A823" s="6" t="s">
        <v>242</v>
      </c>
      <c r="B823" s="6" t="s">
        <v>40</v>
      </c>
      <c r="C823" s="6" t="s">
        <v>904</v>
      </c>
      <c r="D823" s="8" t="s">
        <v>38</v>
      </c>
      <c r="E823" s="17" t="n">
        <v>72</v>
      </c>
      <c r="F823" s="10" t="s">
        <v>32</v>
      </c>
      <c r="G823" s="20" t="n">
        <v>505.67</v>
      </c>
      <c r="H823" s="18" t="n">
        <f aca="false">G823*E823</f>
        <v>36408.24</v>
      </c>
      <c r="I823" s="8" t="s">
        <v>33</v>
      </c>
      <c r="J823" s="19" t="s">
        <v>560</v>
      </c>
    </row>
    <row r="824" customFormat="false" ht="38.25" hidden="false" customHeight="true" outlineLevel="0" collapsed="false">
      <c r="A824" s="6" t="s">
        <v>913</v>
      </c>
      <c r="B824" s="6" t="s">
        <v>42</v>
      </c>
      <c r="C824" s="6" t="s">
        <v>914</v>
      </c>
      <c r="D824" s="8" t="s">
        <v>915</v>
      </c>
      <c r="E824" s="17" t="n">
        <f aca="false">108-11-66-1-1-1-1-1-1-1-1</f>
        <v>23</v>
      </c>
      <c r="F824" s="10" t="s">
        <v>14</v>
      </c>
      <c r="G824" s="20" t="n">
        <v>164.97</v>
      </c>
      <c r="H824" s="18" t="n">
        <f aca="false">G824*E824</f>
        <v>3794.31</v>
      </c>
      <c r="I824" s="8" t="s">
        <v>85</v>
      </c>
      <c r="J824" s="19"/>
    </row>
    <row r="825" customFormat="false" ht="38.25" hidden="false" customHeight="true" outlineLevel="0" collapsed="false">
      <c r="A825" s="6" t="s">
        <v>913</v>
      </c>
      <c r="B825" s="6" t="s">
        <v>106</v>
      </c>
      <c r="C825" s="6" t="s">
        <v>916</v>
      </c>
      <c r="D825" s="8" t="s">
        <v>304</v>
      </c>
      <c r="E825" s="17" t="n">
        <f aca="false">28-4-1-1-1-1-1</f>
        <v>19</v>
      </c>
      <c r="F825" s="10" t="s">
        <v>14</v>
      </c>
      <c r="G825" s="20" t="n">
        <v>149.24</v>
      </c>
      <c r="H825" s="18" t="n">
        <f aca="false">G825*E825</f>
        <v>2835.56</v>
      </c>
      <c r="I825" s="8" t="s">
        <v>85</v>
      </c>
      <c r="J825" s="19"/>
    </row>
    <row r="826" customFormat="false" ht="30.75" hidden="false" customHeight="true" outlineLevel="0" collapsed="false">
      <c r="A826" s="6" t="s">
        <v>913</v>
      </c>
      <c r="B826" s="6" t="s">
        <v>69</v>
      </c>
      <c r="C826" s="6" t="s">
        <v>917</v>
      </c>
      <c r="D826" s="8" t="s">
        <v>84</v>
      </c>
      <c r="E826" s="17" t="n">
        <f aca="false">17.4-0.36-1.16</f>
        <v>15.88</v>
      </c>
      <c r="F826" s="10" t="s">
        <v>32</v>
      </c>
      <c r="G826" s="20" t="n">
        <v>613.41</v>
      </c>
      <c r="H826" s="18" t="n">
        <f aca="false">G826*E826</f>
        <v>9740.9508</v>
      </c>
      <c r="I826" s="8" t="s">
        <v>85</v>
      </c>
      <c r="J826" s="19"/>
    </row>
    <row r="827" customFormat="false" ht="30.75" hidden="false" customHeight="true" outlineLevel="0" collapsed="false">
      <c r="A827" s="6" t="s">
        <v>913</v>
      </c>
      <c r="B827" s="6" t="s">
        <v>69</v>
      </c>
      <c r="C827" s="6" t="s">
        <v>918</v>
      </c>
      <c r="D827" s="8" t="s">
        <v>84</v>
      </c>
      <c r="E827" s="17" t="n">
        <f aca="false">92.56-12-6.2-5-3.12-6-0.12-0.04-3.48-0.04-0.04-0.04-22.04-0.04-0.04-0.04-0.04-1.88-1.68-0.28-0.6-0.08-1.16-1.16-4</f>
        <v>23.44</v>
      </c>
      <c r="F827" s="10" t="s">
        <v>32</v>
      </c>
      <c r="G827" s="20" t="n">
        <v>642.1</v>
      </c>
      <c r="H827" s="18" t="n">
        <f aca="false">G827*E827</f>
        <v>15050.824</v>
      </c>
      <c r="I827" s="8" t="s">
        <v>85</v>
      </c>
      <c r="J827" s="19"/>
    </row>
    <row r="828" customFormat="false" ht="38.25" hidden="false" customHeight="true" outlineLevel="0" collapsed="false">
      <c r="A828" s="6" t="s">
        <v>913</v>
      </c>
      <c r="B828" s="6" t="s">
        <v>106</v>
      </c>
      <c r="C828" s="6" t="s">
        <v>919</v>
      </c>
      <c r="D828" s="8" t="s">
        <v>304</v>
      </c>
      <c r="E828" s="17" t="n">
        <f aca="false">43-4-1-1-1-1-1</f>
        <v>34</v>
      </c>
      <c r="F828" s="10" t="s">
        <v>14</v>
      </c>
      <c r="G828" s="20" t="n">
        <v>149.24</v>
      </c>
      <c r="H828" s="18" t="n">
        <f aca="false">G828*E828</f>
        <v>5074.16</v>
      </c>
      <c r="I828" s="8" t="s">
        <v>85</v>
      </c>
      <c r="J828" s="19"/>
    </row>
    <row r="829" customFormat="false" ht="30.75" hidden="false" customHeight="true" outlineLevel="0" collapsed="false">
      <c r="A829" s="6" t="s">
        <v>920</v>
      </c>
      <c r="B829" s="6" t="s">
        <v>247</v>
      </c>
      <c r="C829" s="6" t="s">
        <v>921</v>
      </c>
      <c r="D829" s="8" t="s">
        <v>922</v>
      </c>
      <c r="E829" s="17" t="n">
        <v>1.35</v>
      </c>
      <c r="F829" s="10" t="s">
        <v>32</v>
      </c>
      <c r="G829" s="20" t="n">
        <v>100</v>
      </c>
      <c r="H829" s="18" t="n">
        <f aca="false">G829*E829</f>
        <v>135</v>
      </c>
      <c r="I829" s="8" t="s">
        <v>85</v>
      </c>
      <c r="J829" s="19"/>
    </row>
    <row r="830" customFormat="false" ht="30.75" hidden="false" customHeight="true" outlineLevel="0" collapsed="false">
      <c r="A830" s="6" t="s">
        <v>920</v>
      </c>
      <c r="B830" s="6" t="s">
        <v>247</v>
      </c>
      <c r="C830" s="6" t="s">
        <v>923</v>
      </c>
      <c r="D830" s="8" t="s">
        <v>922</v>
      </c>
      <c r="E830" s="17" t="n">
        <v>1.35</v>
      </c>
      <c r="F830" s="10" t="s">
        <v>32</v>
      </c>
      <c r="G830" s="20" t="n">
        <v>100</v>
      </c>
      <c r="H830" s="18" t="n">
        <f aca="false">G830*E830</f>
        <v>135</v>
      </c>
      <c r="I830" s="8" t="s">
        <v>85</v>
      </c>
      <c r="J830" s="19"/>
    </row>
    <row r="831" customFormat="false" ht="30.75" hidden="false" customHeight="true" outlineLevel="0" collapsed="false">
      <c r="A831" s="6" t="s">
        <v>920</v>
      </c>
      <c r="B831" s="6" t="s">
        <v>247</v>
      </c>
      <c r="C831" s="6" t="s">
        <v>924</v>
      </c>
      <c r="D831" s="8" t="s">
        <v>922</v>
      </c>
      <c r="E831" s="17" t="n">
        <v>1.35</v>
      </c>
      <c r="F831" s="10" t="s">
        <v>32</v>
      </c>
      <c r="G831" s="20" t="n">
        <v>100</v>
      </c>
      <c r="H831" s="18" t="n">
        <f aca="false">G831*E831</f>
        <v>135</v>
      </c>
      <c r="I831" s="8" t="s">
        <v>85</v>
      </c>
      <c r="J831" s="19"/>
    </row>
    <row r="832" customFormat="false" ht="30.75" hidden="false" customHeight="true" outlineLevel="0" collapsed="false">
      <c r="A832" s="6" t="s">
        <v>920</v>
      </c>
      <c r="B832" s="6" t="s">
        <v>247</v>
      </c>
      <c r="C832" s="6" t="s">
        <v>925</v>
      </c>
      <c r="D832" s="8" t="s">
        <v>922</v>
      </c>
      <c r="E832" s="17" t="n">
        <v>1.35</v>
      </c>
      <c r="F832" s="10" t="s">
        <v>32</v>
      </c>
      <c r="G832" s="20" t="n">
        <v>100</v>
      </c>
      <c r="H832" s="18" t="n">
        <f aca="false">G832*E832</f>
        <v>135</v>
      </c>
      <c r="I832" s="8" t="s">
        <v>85</v>
      </c>
      <c r="J832" s="19"/>
    </row>
    <row r="833" customFormat="false" ht="30.75" hidden="false" customHeight="true" outlineLevel="0" collapsed="false">
      <c r="A833" s="6" t="s">
        <v>920</v>
      </c>
      <c r="B833" s="6" t="s">
        <v>247</v>
      </c>
      <c r="C833" s="6" t="s">
        <v>926</v>
      </c>
      <c r="D833" s="8" t="s">
        <v>922</v>
      </c>
      <c r="E833" s="17" t="n">
        <v>1.35</v>
      </c>
      <c r="F833" s="10" t="s">
        <v>32</v>
      </c>
      <c r="G833" s="20" t="n">
        <v>100</v>
      </c>
      <c r="H833" s="18" t="n">
        <f aca="false">G833*E833</f>
        <v>135</v>
      </c>
      <c r="I833" s="8" t="s">
        <v>85</v>
      </c>
      <c r="J833" s="19"/>
    </row>
    <row r="834" customFormat="false" ht="32.25" hidden="false" customHeight="true" outlineLevel="0" collapsed="false">
      <c r="A834" s="6" t="s">
        <v>920</v>
      </c>
      <c r="B834" s="6" t="s">
        <v>247</v>
      </c>
      <c r="C834" s="6" t="s">
        <v>927</v>
      </c>
      <c r="D834" s="8" t="s">
        <v>928</v>
      </c>
      <c r="E834" s="17" t="n">
        <f aca="false">15.05-2.43</f>
        <v>12.62</v>
      </c>
      <c r="F834" s="10" t="s">
        <v>32</v>
      </c>
      <c r="G834" s="20" t="n">
        <v>934.41</v>
      </c>
      <c r="H834" s="18" t="n">
        <f aca="false">G834*E834</f>
        <v>11792.2542</v>
      </c>
      <c r="I834" s="8" t="s">
        <v>85</v>
      </c>
      <c r="J834" s="19"/>
    </row>
    <row r="835" customFormat="false" ht="30.75" hidden="false" customHeight="true" outlineLevel="0" collapsed="false">
      <c r="A835" s="6" t="s">
        <v>920</v>
      </c>
      <c r="B835" s="6" t="s">
        <v>247</v>
      </c>
      <c r="C835" s="6" t="s">
        <v>929</v>
      </c>
      <c r="D835" s="8" t="s">
        <v>928</v>
      </c>
      <c r="E835" s="17" t="n">
        <v>2.21</v>
      </c>
      <c r="F835" s="10" t="s">
        <v>32</v>
      </c>
      <c r="G835" s="20" t="n">
        <v>823</v>
      </c>
      <c r="H835" s="18" t="n">
        <f aca="false">G835*E835</f>
        <v>1818.83</v>
      </c>
      <c r="I835" s="8" t="s">
        <v>85</v>
      </c>
      <c r="J835" s="19"/>
    </row>
    <row r="836" customFormat="false" ht="58.5" hidden="false" customHeight="true" outlineLevel="0" collapsed="false">
      <c r="A836" s="6" t="s">
        <v>920</v>
      </c>
      <c r="B836" s="6" t="s">
        <v>930</v>
      </c>
      <c r="C836" s="6" t="s">
        <v>931</v>
      </c>
      <c r="D836" s="8" t="s">
        <v>928</v>
      </c>
      <c r="E836" s="17" t="n">
        <f aca="false">1.32+0.88-1.55-0.22</f>
        <v>0.43</v>
      </c>
      <c r="F836" s="10" t="s">
        <v>32</v>
      </c>
      <c r="G836" s="20" t="n">
        <v>993.87</v>
      </c>
      <c r="H836" s="18" t="n">
        <f aca="false">G836*E836</f>
        <v>427.3641</v>
      </c>
      <c r="I836" s="8" t="s">
        <v>85</v>
      </c>
      <c r="J836" s="19"/>
    </row>
    <row r="837" customFormat="false" ht="54" hidden="false" customHeight="true" outlineLevel="0" collapsed="false">
      <c r="A837" s="6" t="s">
        <v>920</v>
      </c>
      <c r="B837" s="6" t="s">
        <v>930</v>
      </c>
      <c r="C837" s="6" t="s">
        <v>932</v>
      </c>
      <c r="D837" s="8" t="s">
        <v>922</v>
      </c>
      <c r="E837" s="17" t="n">
        <f aca="false">2.79-2.7</f>
        <v>0.0899999999999999</v>
      </c>
      <c r="F837" s="10" t="s">
        <v>32</v>
      </c>
      <c r="G837" s="20" t="n">
        <v>2313.56</v>
      </c>
      <c r="H837" s="18" t="n">
        <f aca="false">G837*E837</f>
        <v>208.2204</v>
      </c>
      <c r="I837" s="8" t="s">
        <v>85</v>
      </c>
      <c r="J837" s="19"/>
    </row>
    <row r="838" customFormat="false" ht="30.75" hidden="false" customHeight="true" outlineLevel="0" collapsed="false">
      <c r="A838" s="6" t="s">
        <v>920</v>
      </c>
      <c r="B838" s="6" t="s">
        <v>247</v>
      </c>
      <c r="C838" s="6" t="s">
        <v>933</v>
      </c>
      <c r="D838" s="8" t="s">
        <v>928</v>
      </c>
      <c r="E838" s="17" t="n">
        <f aca="false">26.79-25.9</f>
        <v>0.890000000000001</v>
      </c>
      <c r="F838" s="10" t="s">
        <v>32</v>
      </c>
      <c r="G838" s="20" t="n">
        <v>823</v>
      </c>
      <c r="H838" s="18" t="n">
        <f aca="false">G838*E838</f>
        <v>732.470000000001</v>
      </c>
      <c r="I838" s="8" t="s">
        <v>85</v>
      </c>
      <c r="J838" s="19"/>
    </row>
    <row r="839" customFormat="false" ht="58.5" hidden="false" customHeight="true" outlineLevel="0" collapsed="false">
      <c r="A839" s="6" t="s">
        <v>920</v>
      </c>
      <c r="B839" s="6" t="s">
        <v>930</v>
      </c>
      <c r="C839" s="6" t="s">
        <v>934</v>
      </c>
      <c r="D839" s="8" t="s">
        <v>928</v>
      </c>
      <c r="E839" s="17" t="n">
        <f aca="false">4.65-2.65</f>
        <v>2</v>
      </c>
      <c r="F839" s="10" t="s">
        <v>32</v>
      </c>
      <c r="G839" s="20" t="n">
        <v>1042.36</v>
      </c>
      <c r="H839" s="18" t="n">
        <f aca="false">G839*E839</f>
        <v>2084.72</v>
      </c>
      <c r="I839" s="8" t="s">
        <v>85</v>
      </c>
      <c r="J839" s="19"/>
    </row>
    <row r="840" customFormat="false" ht="54" hidden="false" customHeight="true" outlineLevel="0" collapsed="false">
      <c r="A840" s="6" t="s">
        <v>920</v>
      </c>
      <c r="B840" s="6" t="s">
        <v>930</v>
      </c>
      <c r="C840" s="6" t="s">
        <v>935</v>
      </c>
      <c r="D840" s="8" t="s">
        <v>922</v>
      </c>
      <c r="E840" s="17" t="n">
        <f aca="false">7.44-6.789</f>
        <v>0.651000000000001</v>
      </c>
      <c r="F840" s="10" t="s">
        <v>32</v>
      </c>
      <c r="G840" s="20" t="n">
        <v>2313.57</v>
      </c>
      <c r="H840" s="18" t="n">
        <f aca="false">G840*E840</f>
        <v>1506.13407</v>
      </c>
      <c r="I840" s="8" t="s">
        <v>85</v>
      </c>
      <c r="J840" s="19"/>
    </row>
    <row r="841" customFormat="false" ht="30.75" hidden="false" customHeight="true" outlineLevel="0" collapsed="false">
      <c r="A841" s="6" t="s">
        <v>920</v>
      </c>
      <c r="B841" s="6" t="s">
        <v>69</v>
      </c>
      <c r="C841" s="6" t="s">
        <v>936</v>
      </c>
      <c r="D841" s="8" t="s">
        <v>84</v>
      </c>
      <c r="E841" s="17" t="n">
        <f aca="false">1.44-0.04-0.52</f>
        <v>0.88</v>
      </c>
      <c r="F841" s="10" t="s">
        <v>32</v>
      </c>
      <c r="G841" s="20" t="n">
        <v>706.59</v>
      </c>
      <c r="H841" s="18" t="n">
        <f aca="false">G841*E841</f>
        <v>621.7992</v>
      </c>
      <c r="I841" s="8" t="s">
        <v>85</v>
      </c>
      <c r="J841" s="19"/>
    </row>
    <row r="842" customFormat="false" ht="25.5" hidden="false" customHeight="true" outlineLevel="0" collapsed="false">
      <c r="A842" s="6" t="s">
        <v>920</v>
      </c>
      <c r="B842" s="6" t="s">
        <v>69</v>
      </c>
      <c r="C842" s="6" t="s">
        <v>937</v>
      </c>
      <c r="D842" s="8" t="s">
        <v>84</v>
      </c>
      <c r="E842" s="17" t="n">
        <v>0.12</v>
      </c>
      <c r="F842" s="10" t="s">
        <v>32</v>
      </c>
      <c r="G842" s="20" t="n">
        <v>593.98</v>
      </c>
      <c r="H842" s="18" t="n">
        <f aca="false">G842*E842</f>
        <v>71.2776</v>
      </c>
      <c r="I842" s="8" t="s">
        <v>85</v>
      </c>
      <c r="J842" s="19"/>
    </row>
    <row r="843" customFormat="false" ht="30.75" hidden="false" customHeight="true" outlineLevel="0" collapsed="false">
      <c r="A843" s="6" t="s">
        <v>920</v>
      </c>
      <c r="B843" s="6" t="s">
        <v>69</v>
      </c>
      <c r="C843" s="6" t="s">
        <v>938</v>
      </c>
      <c r="D843" s="8" t="s">
        <v>58</v>
      </c>
      <c r="E843" s="17" t="n">
        <v>52.08</v>
      </c>
      <c r="F843" s="10" t="s">
        <v>32</v>
      </c>
      <c r="G843" s="20" t="n">
        <v>694.84</v>
      </c>
      <c r="H843" s="18" t="n">
        <f aca="false">G843*E843</f>
        <v>36187.2672</v>
      </c>
      <c r="I843" s="8" t="s">
        <v>85</v>
      </c>
      <c r="J843" s="19"/>
    </row>
    <row r="844" customFormat="false" ht="30.75" hidden="false" customHeight="true" outlineLevel="0" collapsed="false">
      <c r="A844" s="6" t="s">
        <v>920</v>
      </c>
      <c r="B844" s="6" t="s">
        <v>69</v>
      </c>
      <c r="C844" s="6" t="s">
        <v>938</v>
      </c>
      <c r="D844" s="8" t="s">
        <v>58</v>
      </c>
      <c r="E844" s="17" t="n">
        <f aca="false">18.64-3.2-0.32-0.08</f>
        <v>15.04</v>
      </c>
      <c r="F844" s="10" t="s">
        <v>32</v>
      </c>
      <c r="G844" s="20" t="n">
        <v>694.84</v>
      </c>
      <c r="H844" s="18" t="n">
        <f aca="false">G844*E844</f>
        <v>10450.3936</v>
      </c>
      <c r="I844" s="8" t="s">
        <v>85</v>
      </c>
      <c r="J844" s="19"/>
    </row>
    <row r="845" customFormat="false" ht="30.75" hidden="false" customHeight="true" outlineLevel="0" collapsed="false">
      <c r="A845" s="6" t="s">
        <v>920</v>
      </c>
      <c r="B845" s="6" t="s">
        <v>69</v>
      </c>
      <c r="C845" s="6" t="s">
        <v>939</v>
      </c>
      <c r="D845" s="8" t="s">
        <v>58</v>
      </c>
      <c r="E845" s="17" t="n">
        <v>17.44</v>
      </c>
      <c r="F845" s="10" t="s">
        <v>32</v>
      </c>
      <c r="G845" s="20" t="n">
        <v>955.15</v>
      </c>
      <c r="H845" s="18" t="n">
        <f aca="false">G845*E845</f>
        <v>16657.816</v>
      </c>
      <c r="I845" s="8" t="s">
        <v>85</v>
      </c>
      <c r="J845" s="19"/>
    </row>
    <row r="846" customFormat="false" ht="30.75" hidden="false" customHeight="true" outlineLevel="0" collapsed="false">
      <c r="A846" s="6" t="s">
        <v>920</v>
      </c>
      <c r="B846" s="6" t="s">
        <v>69</v>
      </c>
      <c r="C846" s="6" t="s">
        <v>940</v>
      </c>
      <c r="D846" s="8" t="s">
        <v>58</v>
      </c>
      <c r="E846" s="17" t="n">
        <v>0.16</v>
      </c>
      <c r="F846" s="10" t="s">
        <v>32</v>
      </c>
      <c r="G846" s="20" t="n">
        <v>585.39</v>
      </c>
      <c r="H846" s="18" t="n">
        <f aca="false">G846*E846</f>
        <v>93.6624</v>
      </c>
      <c r="I846" s="8" t="s">
        <v>85</v>
      </c>
      <c r="J846" s="19"/>
    </row>
    <row r="847" customFormat="false" ht="25.5" hidden="false" customHeight="true" outlineLevel="0" collapsed="false">
      <c r="A847" s="6" t="s">
        <v>920</v>
      </c>
      <c r="B847" s="6" t="s">
        <v>36</v>
      </c>
      <c r="C847" s="6" t="s">
        <v>941</v>
      </c>
      <c r="D847" s="8" t="s">
        <v>58</v>
      </c>
      <c r="E847" s="17" t="n">
        <f aca="false">41-4-20-14</f>
        <v>3</v>
      </c>
      <c r="F847" s="10" t="s">
        <v>14</v>
      </c>
      <c r="G847" s="20" t="n">
        <v>636.23</v>
      </c>
      <c r="H847" s="18" t="n">
        <f aca="false">G847*E847</f>
        <v>1908.69</v>
      </c>
      <c r="I847" s="8" t="s">
        <v>85</v>
      </c>
      <c r="J847" s="19"/>
    </row>
    <row r="848" customFormat="false" ht="25.5" hidden="false" customHeight="true" outlineLevel="0" collapsed="false">
      <c r="A848" s="6" t="s">
        <v>920</v>
      </c>
      <c r="B848" s="6" t="s">
        <v>42</v>
      </c>
      <c r="C848" s="6" t="s">
        <v>942</v>
      </c>
      <c r="D848" s="8" t="s">
        <v>943</v>
      </c>
      <c r="E848" s="17" t="n">
        <f aca="false">7-6</f>
        <v>1</v>
      </c>
      <c r="F848" s="10" t="s">
        <v>14</v>
      </c>
      <c r="G848" s="20" t="n">
        <v>169.23</v>
      </c>
      <c r="H848" s="18" t="n">
        <f aca="false">G848*E848</f>
        <v>169.23</v>
      </c>
      <c r="I848" s="8" t="s">
        <v>85</v>
      </c>
      <c r="J848" s="19"/>
    </row>
    <row r="849" customFormat="false" ht="25.5" hidden="false" customHeight="true" outlineLevel="0" collapsed="false">
      <c r="A849" s="6" t="s">
        <v>920</v>
      </c>
      <c r="B849" s="6" t="s">
        <v>42</v>
      </c>
      <c r="C849" s="6" t="s">
        <v>944</v>
      </c>
      <c r="D849" s="8" t="s">
        <v>943</v>
      </c>
      <c r="E849" s="17" t="n">
        <f aca="false">16-9-1</f>
        <v>6</v>
      </c>
      <c r="F849" s="10" t="s">
        <v>14</v>
      </c>
      <c r="G849" s="20" t="n">
        <v>182.07</v>
      </c>
      <c r="H849" s="18" t="n">
        <f aca="false">G849*E849</f>
        <v>1092.42</v>
      </c>
      <c r="I849" s="8" t="s">
        <v>85</v>
      </c>
      <c r="J849" s="19"/>
    </row>
    <row r="850" customFormat="false" ht="30.75" hidden="false" customHeight="true" outlineLevel="0" collapsed="false">
      <c r="A850" s="6" t="s">
        <v>920</v>
      </c>
      <c r="B850" s="6" t="s">
        <v>247</v>
      </c>
      <c r="C850" s="6" t="s">
        <v>945</v>
      </c>
      <c r="D850" s="8" t="s">
        <v>946</v>
      </c>
      <c r="E850" s="17" t="n">
        <v>45.32</v>
      </c>
      <c r="F850" s="10" t="s">
        <v>32</v>
      </c>
      <c r="G850" s="20" t="n">
        <v>1075.8</v>
      </c>
      <c r="H850" s="18" t="n">
        <f aca="false">G850*E850</f>
        <v>48755.256</v>
      </c>
      <c r="I850" s="8" t="s">
        <v>85</v>
      </c>
      <c r="J850" s="19"/>
    </row>
    <row r="851" customFormat="false" ht="30.75" hidden="false" customHeight="true" outlineLevel="0" collapsed="false">
      <c r="A851" s="6" t="s">
        <v>920</v>
      </c>
      <c r="B851" s="6" t="s">
        <v>247</v>
      </c>
      <c r="C851" s="6" t="s">
        <v>945</v>
      </c>
      <c r="D851" s="8" t="s">
        <v>946</v>
      </c>
      <c r="E851" s="17" t="n">
        <f aca="false">26.042-3.09</f>
        <v>22.952</v>
      </c>
      <c r="F851" s="10" t="s">
        <v>32</v>
      </c>
      <c r="G851" s="20" t="n">
        <v>1075.8</v>
      </c>
      <c r="H851" s="18" t="n">
        <f aca="false">G851*E851</f>
        <v>24691.7616</v>
      </c>
      <c r="I851" s="8" t="s">
        <v>85</v>
      </c>
      <c r="J851" s="19"/>
    </row>
    <row r="852" customFormat="false" ht="30.75" hidden="false" customHeight="true" outlineLevel="0" collapsed="false">
      <c r="A852" s="6" t="s">
        <v>920</v>
      </c>
      <c r="B852" s="6" t="s">
        <v>247</v>
      </c>
      <c r="C852" s="6" t="s">
        <v>945</v>
      </c>
      <c r="D852" s="8" t="s">
        <v>946</v>
      </c>
      <c r="E852" s="17" t="n">
        <v>3.09</v>
      </c>
      <c r="F852" s="10" t="s">
        <v>32</v>
      </c>
      <c r="G852" s="20" t="n">
        <v>827.54</v>
      </c>
      <c r="H852" s="18" t="n">
        <f aca="false">G852*E852</f>
        <v>2557.0986</v>
      </c>
      <c r="I852" s="8" t="s">
        <v>85</v>
      </c>
      <c r="J852" s="19"/>
    </row>
    <row r="853" customFormat="false" ht="30" hidden="false" customHeight="true" outlineLevel="0" collapsed="false">
      <c r="A853" s="6" t="s">
        <v>920</v>
      </c>
      <c r="B853" s="6" t="s">
        <v>247</v>
      </c>
      <c r="C853" s="6" t="s">
        <v>945</v>
      </c>
      <c r="D853" s="8" t="s">
        <v>928</v>
      </c>
      <c r="E853" s="17" t="n">
        <v>63.84</v>
      </c>
      <c r="F853" s="10" t="s">
        <v>32</v>
      </c>
      <c r="G853" s="20" t="n">
        <v>1093.55</v>
      </c>
      <c r="H853" s="18" t="n">
        <f aca="false">G853*E853</f>
        <v>69812.232</v>
      </c>
      <c r="I853" s="8" t="s">
        <v>85</v>
      </c>
      <c r="J853" s="19"/>
    </row>
    <row r="854" customFormat="false" ht="30" hidden="false" customHeight="true" outlineLevel="0" collapsed="false">
      <c r="A854" s="6" t="s">
        <v>920</v>
      </c>
      <c r="B854" s="6" t="s">
        <v>247</v>
      </c>
      <c r="C854" s="6" t="s">
        <v>945</v>
      </c>
      <c r="D854" s="8" t="s">
        <v>928</v>
      </c>
      <c r="E854" s="17" t="n">
        <f aca="false">16.84-0.22-0.22-0.22-0.22-0.22-0.22-0.22-5.32</f>
        <v>9.98</v>
      </c>
      <c r="F854" s="10" t="s">
        <v>32</v>
      </c>
      <c r="G854" s="20" t="n">
        <v>841.19</v>
      </c>
      <c r="H854" s="18" t="n">
        <f aca="false">G854*E854</f>
        <v>8395.0762</v>
      </c>
      <c r="I854" s="8" t="s">
        <v>85</v>
      </c>
      <c r="J854" s="19"/>
    </row>
    <row r="855" customFormat="false" ht="30.75" hidden="false" customHeight="true" outlineLevel="0" collapsed="false">
      <c r="A855" s="6" t="s">
        <v>920</v>
      </c>
      <c r="B855" s="6" t="s">
        <v>247</v>
      </c>
      <c r="C855" s="6" t="s">
        <v>947</v>
      </c>
      <c r="D855" s="8" t="s">
        <v>922</v>
      </c>
      <c r="E855" s="17" t="n">
        <v>9.45</v>
      </c>
      <c r="F855" s="10" t="s">
        <v>32</v>
      </c>
      <c r="G855" s="20" t="n">
        <v>754.58</v>
      </c>
      <c r="H855" s="18" t="n">
        <f aca="false">G855*E855</f>
        <v>7130.781</v>
      </c>
      <c r="I855" s="8" t="s">
        <v>85</v>
      </c>
      <c r="J855" s="19"/>
    </row>
    <row r="856" customFormat="false" ht="30.75" hidden="false" customHeight="true" outlineLevel="0" collapsed="false">
      <c r="A856" s="6" t="s">
        <v>920</v>
      </c>
      <c r="B856" s="6" t="s">
        <v>247</v>
      </c>
      <c r="C856" s="6" t="s">
        <v>947</v>
      </c>
      <c r="D856" s="8" t="s">
        <v>922</v>
      </c>
      <c r="E856" s="17" t="n">
        <f aca="false">15.522-6.072-0.096</f>
        <v>9.354</v>
      </c>
      <c r="F856" s="10" t="s">
        <v>32</v>
      </c>
      <c r="G856" s="20" t="n">
        <v>754.58</v>
      </c>
      <c r="H856" s="18" t="n">
        <f aca="false">G856*E856</f>
        <v>7058.34132</v>
      </c>
      <c r="I856" s="8" t="s">
        <v>85</v>
      </c>
      <c r="J856" s="19"/>
    </row>
    <row r="857" customFormat="false" ht="30.75" hidden="false" customHeight="true" outlineLevel="0" collapsed="false">
      <c r="A857" s="6" t="s">
        <v>920</v>
      </c>
      <c r="B857" s="6" t="s">
        <v>247</v>
      </c>
      <c r="C857" s="6" t="s">
        <v>948</v>
      </c>
      <c r="D857" s="8" t="s">
        <v>922</v>
      </c>
      <c r="E857" s="17" t="n">
        <v>9.93</v>
      </c>
      <c r="F857" s="10" t="s">
        <v>32</v>
      </c>
      <c r="G857" s="20" t="n">
        <v>754.58</v>
      </c>
      <c r="H857" s="18" t="n">
        <f aca="false">G857*E857</f>
        <v>7492.9794</v>
      </c>
      <c r="I857" s="8" t="s">
        <v>85</v>
      </c>
      <c r="J857" s="19"/>
    </row>
    <row r="858" customFormat="false" ht="30.75" hidden="false" customHeight="true" outlineLevel="0" collapsed="false">
      <c r="A858" s="6" t="s">
        <v>920</v>
      </c>
      <c r="B858" s="6" t="s">
        <v>247</v>
      </c>
      <c r="C858" s="6" t="s">
        <v>948</v>
      </c>
      <c r="D858" s="8" t="s">
        <v>946</v>
      </c>
      <c r="E858" s="17" t="n">
        <v>45.32</v>
      </c>
      <c r="F858" s="10" t="s">
        <v>32</v>
      </c>
      <c r="G858" s="20" t="n">
        <v>1075.8</v>
      </c>
      <c r="H858" s="18" t="n">
        <f aca="false">G858*E858</f>
        <v>48755.256</v>
      </c>
      <c r="I858" s="8" t="s">
        <v>85</v>
      </c>
      <c r="J858" s="19"/>
    </row>
    <row r="859" customFormat="false" ht="30.75" hidden="false" customHeight="true" outlineLevel="0" collapsed="false">
      <c r="A859" s="6" t="s">
        <v>920</v>
      </c>
      <c r="B859" s="6" t="s">
        <v>247</v>
      </c>
      <c r="C859" s="6" t="s">
        <v>948</v>
      </c>
      <c r="D859" s="8" t="s">
        <v>946</v>
      </c>
      <c r="E859" s="17" t="n">
        <f aca="false">39.14-0.146-0.146-0.438-0.146-0.146-0.146-0.146-0.146-0.146-0.438-27.81</f>
        <v>9.28599999999999</v>
      </c>
      <c r="F859" s="10" t="s">
        <v>32</v>
      </c>
      <c r="G859" s="20" t="n">
        <v>827.54</v>
      </c>
      <c r="H859" s="18" t="n">
        <f aca="false">G859*E859</f>
        <v>7684.53643999999</v>
      </c>
      <c r="I859" s="8" t="s">
        <v>85</v>
      </c>
      <c r="J859" s="19"/>
    </row>
    <row r="860" customFormat="false" ht="30.75" hidden="false" customHeight="true" outlineLevel="0" collapsed="false">
      <c r="A860" s="6" t="s">
        <v>920</v>
      </c>
      <c r="B860" s="6" t="s">
        <v>247</v>
      </c>
      <c r="C860" s="6" t="s">
        <v>948</v>
      </c>
      <c r="D860" s="8" t="s">
        <v>928</v>
      </c>
      <c r="E860" s="17" t="n">
        <f aca="false">30.36-0.44</f>
        <v>29.92</v>
      </c>
      <c r="F860" s="10" t="s">
        <v>32</v>
      </c>
      <c r="G860" s="20" t="n">
        <v>1093.55</v>
      </c>
      <c r="H860" s="18" t="n">
        <f aca="false">G860*E860</f>
        <v>32719.016</v>
      </c>
      <c r="I860" s="8" t="s">
        <v>85</v>
      </c>
      <c r="J860" s="19"/>
    </row>
    <row r="861" customFormat="false" ht="30.75" hidden="false" customHeight="true" outlineLevel="0" collapsed="false">
      <c r="A861" s="6" t="s">
        <v>920</v>
      </c>
      <c r="B861" s="6" t="s">
        <v>247</v>
      </c>
      <c r="C861" s="6" t="s">
        <v>948</v>
      </c>
      <c r="D861" s="8" t="s">
        <v>928</v>
      </c>
      <c r="E861" s="17" t="n">
        <v>51.87</v>
      </c>
      <c r="F861" s="10" t="s">
        <v>32</v>
      </c>
      <c r="G861" s="20" t="n">
        <v>1093.55</v>
      </c>
      <c r="H861" s="18" t="n">
        <f aca="false">G861*E861</f>
        <v>56722.4385</v>
      </c>
      <c r="I861" s="8" t="s">
        <v>85</v>
      </c>
      <c r="J861" s="19"/>
    </row>
    <row r="862" customFormat="false" ht="25.5" hidden="false" customHeight="true" outlineLevel="0" collapsed="false">
      <c r="A862" s="6" t="s">
        <v>949</v>
      </c>
      <c r="B862" s="6" t="s">
        <v>950</v>
      </c>
      <c r="C862" s="6" t="s">
        <v>951</v>
      </c>
      <c r="D862" s="8"/>
      <c r="E862" s="17" t="n">
        <v>10</v>
      </c>
      <c r="F862" s="10" t="s">
        <v>14</v>
      </c>
      <c r="G862" s="20" t="n">
        <v>126.93</v>
      </c>
      <c r="H862" s="18" t="n">
        <f aca="false">G862*E862</f>
        <v>1269.3</v>
      </c>
      <c r="I862" s="8" t="s">
        <v>33</v>
      </c>
      <c r="J862" s="19"/>
    </row>
    <row r="863" customFormat="false" ht="25.5" hidden="false" customHeight="true" outlineLevel="0" collapsed="false">
      <c r="A863" s="6" t="s">
        <v>949</v>
      </c>
      <c r="B863" s="6" t="s">
        <v>219</v>
      </c>
      <c r="C863" s="6" t="s">
        <v>952</v>
      </c>
      <c r="D863" s="8" t="s">
        <v>953</v>
      </c>
      <c r="E863" s="17" t="n">
        <f aca="false">58-1-1-45-1-1-1-1-1-1-1-1</f>
        <v>3</v>
      </c>
      <c r="F863" s="10" t="s">
        <v>14</v>
      </c>
      <c r="G863" s="20" t="n">
        <v>78.69</v>
      </c>
      <c r="H863" s="18" t="n">
        <f aca="false">G863*E863</f>
        <v>236.07</v>
      </c>
      <c r="I863" s="8" t="s">
        <v>33</v>
      </c>
      <c r="J863" s="19"/>
    </row>
    <row r="864" customFormat="false" ht="25.5" hidden="false" customHeight="true" outlineLevel="0" collapsed="false">
      <c r="A864" s="6" t="s">
        <v>949</v>
      </c>
      <c r="B864" s="6" t="s">
        <v>647</v>
      </c>
      <c r="C864" s="6" t="s">
        <v>954</v>
      </c>
      <c r="D864" s="8" t="s">
        <v>955</v>
      </c>
      <c r="E864" s="17" t="n">
        <f aca="false">24-1-1-1-1-1-1-1</f>
        <v>17</v>
      </c>
      <c r="F864" s="10" t="s">
        <v>14</v>
      </c>
      <c r="G864" s="20" t="n">
        <v>136.37</v>
      </c>
      <c r="H864" s="18" t="n">
        <f aca="false">G864*E864</f>
        <v>2318.29</v>
      </c>
      <c r="I864" s="8" t="s">
        <v>33</v>
      </c>
      <c r="J864" s="19"/>
    </row>
    <row r="865" customFormat="false" ht="25.5" hidden="false" customHeight="true" outlineLevel="0" collapsed="false">
      <c r="A865" s="6" t="s">
        <v>949</v>
      </c>
      <c r="B865" s="6" t="s">
        <v>956</v>
      </c>
      <c r="C865" s="6" t="s">
        <v>957</v>
      </c>
      <c r="D865" s="8" t="s">
        <v>958</v>
      </c>
      <c r="E865" s="17" t="n">
        <f aca="false">24-1-1-1-1-1-1-1</f>
        <v>17</v>
      </c>
      <c r="F865" s="10" t="s">
        <v>14</v>
      </c>
      <c r="G865" s="20" t="n">
        <v>191.87</v>
      </c>
      <c r="H865" s="18" t="n">
        <f aca="false">G865*E865</f>
        <v>3261.79</v>
      </c>
      <c r="I865" s="8" t="s">
        <v>33</v>
      </c>
      <c r="J865" s="19"/>
    </row>
    <row r="866" customFormat="false" ht="30.75" hidden="false" customHeight="true" outlineLevel="0" collapsed="false">
      <c r="A866" s="6" t="s">
        <v>949</v>
      </c>
      <c r="B866" s="6" t="s">
        <v>956</v>
      </c>
      <c r="C866" s="6" t="s">
        <v>959</v>
      </c>
      <c r="D866" s="8" t="s">
        <v>958</v>
      </c>
      <c r="E866" s="17" t="n">
        <f aca="false">13-2</f>
        <v>11</v>
      </c>
      <c r="F866" s="10" t="s">
        <v>14</v>
      </c>
      <c r="G866" s="20" t="n">
        <v>191.07</v>
      </c>
      <c r="H866" s="18" t="n">
        <f aca="false">G866*E866</f>
        <v>2101.77</v>
      </c>
      <c r="I866" s="8" t="s">
        <v>33</v>
      </c>
      <c r="J866" s="19"/>
    </row>
    <row r="867" customFormat="false" ht="25.5" hidden="false" customHeight="true" outlineLevel="0" collapsed="false">
      <c r="A867" s="6" t="s">
        <v>949</v>
      </c>
      <c r="B867" s="6" t="s">
        <v>960</v>
      </c>
      <c r="C867" s="6" t="s">
        <v>961</v>
      </c>
      <c r="D867" s="8" t="s">
        <v>962</v>
      </c>
      <c r="E867" s="17" t="n">
        <f aca="false">168-1-1-1-133-1-1-1-1-1-1-1</f>
        <v>25</v>
      </c>
      <c r="F867" s="10" t="s">
        <v>14</v>
      </c>
      <c r="G867" s="20" t="n">
        <v>25.42</v>
      </c>
      <c r="H867" s="18" t="n">
        <f aca="false">G867*E867</f>
        <v>635.5</v>
      </c>
      <c r="I867" s="8" t="s">
        <v>33</v>
      </c>
      <c r="J867" s="19"/>
    </row>
    <row r="868" customFormat="false" ht="25.5" hidden="false" customHeight="true" outlineLevel="0" collapsed="false">
      <c r="A868" s="6" t="s">
        <v>949</v>
      </c>
      <c r="B868" s="6" t="s">
        <v>73</v>
      </c>
      <c r="C868" s="6" t="s">
        <v>963</v>
      </c>
      <c r="D868" s="8" t="s">
        <v>964</v>
      </c>
      <c r="E868" s="17" t="n">
        <f aca="false">16.196-0.149-0.149-0.149-0.149-0.149-0.149-0.149-0.149-0.149-0.149</f>
        <v>14.706</v>
      </c>
      <c r="F868" s="10" t="s">
        <v>32</v>
      </c>
      <c r="G868" s="20" t="n">
        <v>439.95</v>
      </c>
      <c r="H868" s="18" t="n">
        <f aca="false">G868*E868</f>
        <v>6469.9047</v>
      </c>
      <c r="I868" s="8" t="s">
        <v>33</v>
      </c>
      <c r="J868" s="19"/>
    </row>
    <row r="869" customFormat="false" ht="25.5" hidden="false" customHeight="true" outlineLevel="0" collapsed="false">
      <c r="A869" s="6" t="s">
        <v>949</v>
      </c>
      <c r="B869" s="6" t="s">
        <v>960</v>
      </c>
      <c r="C869" s="6" t="s">
        <v>965</v>
      </c>
      <c r="D869" s="8" t="s">
        <v>962</v>
      </c>
      <c r="E869" s="17" t="n">
        <f aca="false">13-1-1-1-1-1-1-1-1-1</f>
        <v>4</v>
      </c>
      <c r="F869" s="10" t="s">
        <v>14</v>
      </c>
      <c r="G869" s="20" t="n">
        <v>53.45</v>
      </c>
      <c r="H869" s="18" t="n">
        <f aca="false">G869*E869</f>
        <v>213.8</v>
      </c>
      <c r="I869" s="8" t="s">
        <v>33</v>
      </c>
      <c r="J869" s="19"/>
    </row>
    <row r="870" customFormat="false" ht="25.5" hidden="false" customHeight="true" outlineLevel="0" collapsed="false">
      <c r="A870" s="6" t="s">
        <v>949</v>
      </c>
      <c r="B870" s="6" t="s">
        <v>966</v>
      </c>
      <c r="C870" s="6" t="s">
        <v>967</v>
      </c>
      <c r="D870" s="8"/>
      <c r="E870" s="17" t="n">
        <f aca="false">19-1-1-1-1-1-1-1-1-1-1</f>
        <v>9</v>
      </c>
      <c r="F870" s="10" t="s">
        <v>14</v>
      </c>
      <c r="G870" s="20" t="n">
        <v>126.93</v>
      </c>
      <c r="H870" s="18" t="n">
        <f aca="false">G870*E870</f>
        <v>1142.37</v>
      </c>
      <c r="I870" s="8" t="s">
        <v>33</v>
      </c>
      <c r="J870" s="19"/>
    </row>
    <row r="871" customFormat="false" ht="25.5" hidden="false" customHeight="true" outlineLevel="0" collapsed="false">
      <c r="A871" s="6" t="s">
        <v>949</v>
      </c>
      <c r="B871" s="6" t="s">
        <v>968</v>
      </c>
      <c r="C871" s="6" t="s">
        <v>969</v>
      </c>
      <c r="D871" s="8" t="s">
        <v>970</v>
      </c>
      <c r="E871" s="17" t="n">
        <f aca="false">24-1-1-1-1-1-1-1</f>
        <v>17</v>
      </c>
      <c r="F871" s="10" t="s">
        <v>14</v>
      </c>
      <c r="G871" s="20" t="n">
        <v>94.27</v>
      </c>
      <c r="H871" s="18" t="n">
        <f aca="false">G871*E871</f>
        <v>1602.59</v>
      </c>
      <c r="I871" s="8" t="s">
        <v>33</v>
      </c>
      <c r="J871" s="19"/>
    </row>
    <row r="872" customFormat="false" ht="25.5" hidden="false" customHeight="true" outlineLevel="0" collapsed="false">
      <c r="A872" s="6" t="s">
        <v>949</v>
      </c>
      <c r="B872" s="6" t="s">
        <v>968</v>
      </c>
      <c r="C872" s="6" t="s">
        <v>971</v>
      </c>
      <c r="D872" s="8" t="s">
        <v>217</v>
      </c>
      <c r="E872" s="17" t="n">
        <f aca="false">126-1-1-1-83-1-1-1-1-1-1</f>
        <v>34</v>
      </c>
      <c r="F872" s="10" t="s">
        <v>14</v>
      </c>
      <c r="G872" s="20" t="n">
        <v>66.51</v>
      </c>
      <c r="H872" s="18" t="n">
        <f aca="false">G872*E872</f>
        <v>2261.34</v>
      </c>
      <c r="I872" s="8" t="s">
        <v>33</v>
      </c>
      <c r="J872" s="19"/>
    </row>
    <row r="873" customFormat="false" ht="30.75" hidden="false" customHeight="true" outlineLevel="0" collapsed="false">
      <c r="A873" s="6" t="s">
        <v>949</v>
      </c>
      <c r="B873" s="6" t="s">
        <v>73</v>
      </c>
      <c r="C873" s="6" t="s">
        <v>972</v>
      </c>
      <c r="D873" s="8" t="s">
        <v>117</v>
      </c>
      <c r="E873" s="17" t="n">
        <v>0.3</v>
      </c>
      <c r="F873" s="10" t="s">
        <v>32</v>
      </c>
      <c r="G873" s="20" t="n">
        <v>307.11</v>
      </c>
      <c r="H873" s="18" t="n">
        <f aca="false">G873*E873</f>
        <v>92.133</v>
      </c>
      <c r="I873" s="8" t="s">
        <v>33</v>
      </c>
      <c r="J873" s="19"/>
    </row>
    <row r="874" customFormat="false" ht="30.75" hidden="false" customHeight="true" outlineLevel="0" collapsed="false">
      <c r="A874" s="6" t="s">
        <v>949</v>
      </c>
      <c r="B874" s="6" t="s">
        <v>73</v>
      </c>
      <c r="C874" s="6" t="s">
        <v>973</v>
      </c>
      <c r="D874" s="8" t="s">
        <v>117</v>
      </c>
      <c r="E874" s="17" t="n">
        <f aca="false">46.3-7-0.6-0.1-0.1-2.5-2-3.1-0.1-0.1-0.1-0.1</f>
        <v>30.5</v>
      </c>
      <c r="F874" s="10" t="s">
        <v>32</v>
      </c>
      <c r="G874" s="20" t="n">
        <v>561.2</v>
      </c>
      <c r="H874" s="18" t="n">
        <f aca="false">G874*E874</f>
        <v>17116.6</v>
      </c>
      <c r="I874" s="8" t="s">
        <v>33</v>
      </c>
      <c r="J874" s="19"/>
    </row>
    <row r="875" customFormat="false" ht="30.75" hidden="false" customHeight="true" outlineLevel="0" collapsed="false">
      <c r="A875" s="6" t="s">
        <v>949</v>
      </c>
      <c r="B875" s="6" t="s">
        <v>73</v>
      </c>
      <c r="C875" s="6" t="s">
        <v>973</v>
      </c>
      <c r="D875" s="8" t="s">
        <v>117</v>
      </c>
      <c r="E875" s="17" t="n">
        <f aca="false">18-6.5</f>
        <v>11.5</v>
      </c>
      <c r="F875" s="10" t="s">
        <v>32</v>
      </c>
      <c r="G875" s="20" t="n">
        <v>561.2</v>
      </c>
      <c r="H875" s="18" t="n">
        <f aca="false">G875*E875</f>
        <v>6453.8</v>
      </c>
      <c r="I875" s="8" t="s">
        <v>33</v>
      </c>
      <c r="J875" s="19"/>
    </row>
    <row r="876" customFormat="false" ht="30.75" hidden="false" customHeight="true" outlineLevel="0" collapsed="false">
      <c r="A876" s="6" t="s">
        <v>949</v>
      </c>
      <c r="B876" s="6" t="s">
        <v>73</v>
      </c>
      <c r="C876" s="6" t="s">
        <v>974</v>
      </c>
      <c r="D876" s="8" t="s">
        <v>117</v>
      </c>
      <c r="E876" s="17" t="n">
        <f aca="false">40.3-27.7-0.1-0.1-0.1-0.1-0.1-0.1-0.1-0.1-11.1</f>
        <v>0.700000000000001</v>
      </c>
      <c r="F876" s="10" t="s">
        <v>32</v>
      </c>
      <c r="G876" s="20" t="n">
        <v>338.42</v>
      </c>
      <c r="H876" s="18" t="n">
        <f aca="false">G876*E876</f>
        <v>236.894</v>
      </c>
      <c r="I876" s="8" t="s">
        <v>33</v>
      </c>
      <c r="J876" s="19"/>
    </row>
    <row r="877" customFormat="false" ht="25.5" hidden="false" customHeight="true" outlineLevel="0" collapsed="false">
      <c r="A877" s="6" t="s">
        <v>975</v>
      </c>
      <c r="B877" s="6" t="s">
        <v>73</v>
      </c>
      <c r="C877" s="6" t="s">
        <v>976</v>
      </c>
      <c r="D877" s="8" t="s">
        <v>790</v>
      </c>
      <c r="E877" s="17" t="n">
        <f aca="false">106.5-6-8.75-1.5-90</f>
        <v>0.25</v>
      </c>
      <c r="F877" s="10" t="s">
        <v>32</v>
      </c>
      <c r="G877" s="20" t="n">
        <v>532.97</v>
      </c>
      <c r="H877" s="18" t="n">
        <f aca="false">G877*E877</f>
        <v>133.2425</v>
      </c>
      <c r="I877" s="8" t="s">
        <v>33</v>
      </c>
      <c r="J877" s="19" t="s">
        <v>977</v>
      </c>
    </row>
    <row r="878" customFormat="false" ht="25.5" hidden="false" customHeight="true" outlineLevel="0" collapsed="false">
      <c r="A878" s="6" t="s">
        <v>975</v>
      </c>
      <c r="B878" s="6" t="s">
        <v>73</v>
      </c>
      <c r="C878" s="6" t="s">
        <v>978</v>
      </c>
      <c r="D878" s="8" t="s">
        <v>24</v>
      </c>
      <c r="E878" s="17" t="n">
        <f aca="false">7.38-1.476-0.492-3.69</f>
        <v>1.722</v>
      </c>
      <c r="F878" s="10" t="s">
        <v>32</v>
      </c>
      <c r="G878" s="20" t="n">
        <v>417.84</v>
      </c>
      <c r="H878" s="18" t="n">
        <f aca="false">G878*E878</f>
        <v>719.52048</v>
      </c>
      <c r="I878" s="8" t="s">
        <v>33</v>
      </c>
      <c r="J878" s="19" t="s">
        <v>979</v>
      </c>
    </row>
    <row r="879" customFormat="false" ht="29.25" hidden="false" customHeight="true" outlineLevel="0" collapsed="false">
      <c r="A879" s="6" t="s">
        <v>975</v>
      </c>
      <c r="B879" s="6" t="s">
        <v>36</v>
      </c>
      <c r="C879" s="6" t="s">
        <v>980</v>
      </c>
      <c r="D879" s="8" t="s">
        <v>981</v>
      </c>
      <c r="E879" s="17" t="n">
        <v>9</v>
      </c>
      <c r="F879" s="10" t="s">
        <v>14</v>
      </c>
      <c r="G879" s="20" t="n">
        <v>237.5</v>
      </c>
      <c r="H879" s="18" t="n">
        <f aca="false">G879*E879</f>
        <v>2137.5</v>
      </c>
      <c r="I879" s="8" t="s">
        <v>33</v>
      </c>
      <c r="J879" s="19" t="s">
        <v>979</v>
      </c>
    </row>
    <row r="880" customFormat="false" ht="29.25" hidden="false" customHeight="true" outlineLevel="0" collapsed="false">
      <c r="A880" s="6" t="s">
        <v>975</v>
      </c>
      <c r="B880" s="6" t="s">
        <v>42</v>
      </c>
      <c r="C880" s="6" t="s">
        <v>982</v>
      </c>
      <c r="D880" s="8" t="s">
        <v>983</v>
      </c>
      <c r="E880" s="17" t="n">
        <v>5</v>
      </c>
      <c r="F880" s="10" t="s">
        <v>14</v>
      </c>
      <c r="G880" s="20" t="n">
        <v>234.48</v>
      </c>
      <c r="H880" s="18" t="n">
        <f aca="false">G880*E880</f>
        <v>1172.4</v>
      </c>
      <c r="I880" s="8" t="s">
        <v>33</v>
      </c>
      <c r="J880" s="19" t="s">
        <v>984</v>
      </c>
    </row>
    <row r="881" customFormat="false" ht="29.25" hidden="false" customHeight="true" outlineLevel="0" collapsed="false">
      <c r="A881" s="6" t="s">
        <v>975</v>
      </c>
      <c r="B881" s="6" t="s">
        <v>42</v>
      </c>
      <c r="C881" s="6" t="s">
        <v>985</v>
      </c>
      <c r="D881" s="8" t="s">
        <v>986</v>
      </c>
      <c r="E881" s="17" t="n">
        <v>13</v>
      </c>
      <c r="F881" s="10" t="s">
        <v>14</v>
      </c>
      <c r="G881" s="20" t="n">
        <v>196.44</v>
      </c>
      <c r="H881" s="18" t="n">
        <f aca="false">G881*E881</f>
        <v>2553.72</v>
      </c>
      <c r="I881" s="8" t="s">
        <v>33</v>
      </c>
      <c r="J881" s="19" t="s">
        <v>987</v>
      </c>
    </row>
    <row r="882" customFormat="false" ht="30.75" hidden="false" customHeight="true" outlineLevel="0" collapsed="false">
      <c r="A882" s="6" t="s">
        <v>975</v>
      </c>
      <c r="B882" s="6" t="s">
        <v>69</v>
      </c>
      <c r="C882" s="6" t="s">
        <v>988</v>
      </c>
      <c r="D882" s="8" t="s">
        <v>989</v>
      </c>
      <c r="E882" s="17" t="n">
        <v>1.17</v>
      </c>
      <c r="F882" s="10" t="s">
        <v>32</v>
      </c>
      <c r="G882" s="20" t="n">
        <v>494.3</v>
      </c>
      <c r="H882" s="18" t="n">
        <f aca="false">G882*E882</f>
        <v>578.331</v>
      </c>
      <c r="I882" s="8" t="s">
        <v>33</v>
      </c>
      <c r="J882" s="19" t="s">
        <v>987</v>
      </c>
    </row>
    <row r="883" customFormat="false" ht="30.75" hidden="false" customHeight="true" outlineLevel="0" collapsed="false">
      <c r="A883" s="6" t="s">
        <v>975</v>
      </c>
      <c r="B883" s="6" t="s">
        <v>42</v>
      </c>
      <c r="C883" s="6" t="s">
        <v>990</v>
      </c>
      <c r="D883" s="8" t="s">
        <v>170</v>
      </c>
      <c r="E883" s="17" t="n">
        <f aca="false">131-72-8-8-1-10-14-1-14</f>
        <v>3</v>
      </c>
      <c r="F883" s="10" t="s">
        <v>14</v>
      </c>
      <c r="G883" s="20" t="n">
        <v>175.51</v>
      </c>
      <c r="H883" s="18" t="n">
        <f aca="false">G883*E883</f>
        <v>526.53</v>
      </c>
      <c r="I883" s="8" t="s">
        <v>33</v>
      </c>
      <c r="J883" s="19" t="s">
        <v>991</v>
      </c>
    </row>
    <row r="884" customFormat="false" ht="31.5" hidden="false" customHeight="true" outlineLevel="0" collapsed="false">
      <c r="A884" s="6" t="s">
        <v>975</v>
      </c>
      <c r="B884" s="6" t="s">
        <v>42</v>
      </c>
      <c r="C884" s="6" t="s">
        <v>992</v>
      </c>
      <c r="D884" s="8" t="s">
        <v>170</v>
      </c>
      <c r="E884" s="17" t="n">
        <v>5</v>
      </c>
      <c r="F884" s="10" t="s">
        <v>14</v>
      </c>
      <c r="G884" s="20" t="n">
        <v>175.51</v>
      </c>
      <c r="H884" s="18" t="n">
        <f aca="false">G884*E884</f>
        <v>877.55</v>
      </c>
      <c r="I884" s="8" t="s">
        <v>33</v>
      </c>
      <c r="J884" s="19" t="s">
        <v>991</v>
      </c>
    </row>
    <row r="885" customFormat="false" ht="25.5" hidden="false" customHeight="true" outlineLevel="0" collapsed="false">
      <c r="A885" s="6" t="s">
        <v>975</v>
      </c>
      <c r="B885" s="6" t="s">
        <v>247</v>
      </c>
      <c r="C885" s="6" t="s">
        <v>993</v>
      </c>
      <c r="D885" s="8" t="s">
        <v>232</v>
      </c>
      <c r="E885" s="17" t="n">
        <f aca="false">94.528-1.215-18.46-1.42-3.244-0.202-9.94-4.26</f>
        <v>55.787</v>
      </c>
      <c r="F885" s="10" t="s">
        <v>32</v>
      </c>
      <c r="G885" s="20" t="n">
        <v>739.95</v>
      </c>
      <c r="H885" s="18" t="n">
        <f aca="false">G885*E885</f>
        <v>41279.59065</v>
      </c>
      <c r="I885" s="8" t="s">
        <v>33</v>
      </c>
      <c r="J885" s="19" t="s">
        <v>991</v>
      </c>
    </row>
    <row r="886" customFormat="false" ht="30.75" hidden="false" customHeight="true" outlineLevel="0" collapsed="false">
      <c r="A886" s="6" t="s">
        <v>975</v>
      </c>
      <c r="B886" s="6" t="s">
        <v>106</v>
      </c>
      <c r="C886" s="6" t="s">
        <v>994</v>
      </c>
      <c r="D886" s="8" t="s">
        <v>995</v>
      </c>
      <c r="E886" s="17" t="n">
        <f aca="false">32-5-1-2-4-1-1-1-1-1-10-1-1</f>
        <v>3</v>
      </c>
      <c r="F886" s="10" t="s">
        <v>14</v>
      </c>
      <c r="G886" s="20" t="n">
        <v>82.92</v>
      </c>
      <c r="H886" s="18" t="n">
        <f aca="false">G886*E886</f>
        <v>248.76</v>
      </c>
      <c r="I886" s="8" t="s">
        <v>33</v>
      </c>
      <c r="J886" s="19" t="s">
        <v>991</v>
      </c>
    </row>
    <row r="887" customFormat="false" ht="30.75" hidden="false" customHeight="true" outlineLevel="0" collapsed="false">
      <c r="A887" s="6" t="s">
        <v>996</v>
      </c>
      <c r="B887" s="6" t="s">
        <v>73</v>
      </c>
      <c r="C887" s="6" t="s">
        <v>997</v>
      </c>
      <c r="D887" s="8" t="s">
        <v>998</v>
      </c>
      <c r="E887" s="17" t="n">
        <v>5.401</v>
      </c>
      <c r="F887" s="10" t="s">
        <v>32</v>
      </c>
      <c r="G887" s="20" t="n">
        <v>652.61</v>
      </c>
      <c r="H887" s="18" t="n">
        <f aca="false">G887*E887</f>
        <v>3524.74661</v>
      </c>
      <c r="I887" s="8" t="s">
        <v>85</v>
      </c>
      <c r="J887" s="19" t="s">
        <v>999</v>
      </c>
    </row>
    <row r="888" customFormat="false" ht="38.25" hidden="false" customHeight="true" outlineLevel="0" collapsed="false">
      <c r="A888" s="6" t="s">
        <v>996</v>
      </c>
      <c r="B888" s="6" t="s">
        <v>42</v>
      </c>
      <c r="C888" s="6" t="s">
        <v>1000</v>
      </c>
      <c r="D888" s="8" t="s">
        <v>1001</v>
      </c>
      <c r="E888" s="17" t="n">
        <v>96</v>
      </c>
      <c r="F888" s="10" t="s">
        <v>14</v>
      </c>
      <c r="G888" s="20" t="n">
        <v>332.84</v>
      </c>
      <c r="H888" s="18" t="n">
        <f aca="false">G888*E888</f>
        <v>31952.64</v>
      </c>
      <c r="I888" s="8" t="s">
        <v>85</v>
      </c>
      <c r="J888" s="19" t="s">
        <v>999</v>
      </c>
    </row>
    <row r="889" customFormat="false" ht="30.75" hidden="false" customHeight="true" outlineLevel="0" collapsed="false">
      <c r="A889" s="6" t="s">
        <v>996</v>
      </c>
      <c r="B889" s="6" t="s">
        <v>42</v>
      </c>
      <c r="C889" s="6" t="s">
        <v>1002</v>
      </c>
      <c r="D889" s="8" t="s">
        <v>1001</v>
      </c>
      <c r="E889" s="17" t="n">
        <f aca="false">280-6-50-38-34-31-1-1</f>
        <v>119</v>
      </c>
      <c r="F889" s="10" t="s">
        <v>14</v>
      </c>
      <c r="G889" s="20" t="n">
        <v>328.55</v>
      </c>
      <c r="H889" s="18" t="n">
        <f aca="false">G889*E889</f>
        <v>39097.45</v>
      </c>
      <c r="I889" s="8" t="s">
        <v>85</v>
      </c>
      <c r="J889" s="19" t="s">
        <v>999</v>
      </c>
    </row>
    <row r="890" customFormat="false" ht="30" hidden="false" customHeight="true" outlineLevel="0" collapsed="false">
      <c r="A890" s="6" t="s">
        <v>996</v>
      </c>
      <c r="B890" s="6" t="s">
        <v>69</v>
      </c>
      <c r="C890" s="6" t="s">
        <v>1003</v>
      </c>
      <c r="D890" s="8" t="s">
        <v>38</v>
      </c>
      <c r="E890" s="17" t="n">
        <f aca="false">10-3</f>
        <v>7</v>
      </c>
      <c r="F890" s="10" t="s">
        <v>32</v>
      </c>
      <c r="G890" s="20" t="n">
        <v>744.94</v>
      </c>
      <c r="H890" s="18" t="n">
        <f aca="false">G890*E890</f>
        <v>5214.58</v>
      </c>
      <c r="I890" s="8" t="s">
        <v>85</v>
      </c>
      <c r="J890" s="19" t="s">
        <v>999</v>
      </c>
    </row>
    <row r="891" customFormat="false" ht="30.75" hidden="false" customHeight="true" outlineLevel="0" collapsed="false">
      <c r="A891" s="6" t="s">
        <v>996</v>
      </c>
      <c r="B891" s="6" t="s">
        <v>73</v>
      </c>
      <c r="C891" s="6" t="s">
        <v>1004</v>
      </c>
      <c r="D891" s="8" t="s">
        <v>998</v>
      </c>
      <c r="E891" s="17" t="n">
        <v>2.758</v>
      </c>
      <c r="F891" s="10" t="s">
        <v>32</v>
      </c>
      <c r="G891" s="20" t="n">
        <v>652.61</v>
      </c>
      <c r="H891" s="18" t="n">
        <f aca="false">G891*E891</f>
        <v>1799.89838</v>
      </c>
      <c r="I891" s="8" t="s">
        <v>85</v>
      </c>
      <c r="J891" s="19" t="s">
        <v>999</v>
      </c>
    </row>
    <row r="892" customFormat="false" ht="38.25" hidden="false" customHeight="true" outlineLevel="0" collapsed="false">
      <c r="A892" s="6" t="s">
        <v>996</v>
      </c>
      <c r="B892" s="6" t="s">
        <v>69</v>
      </c>
      <c r="C892" s="6" t="s">
        <v>1005</v>
      </c>
      <c r="D892" s="8" t="s">
        <v>38</v>
      </c>
      <c r="E892" s="17" t="n">
        <v>1</v>
      </c>
      <c r="F892" s="10" t="s">
        <v>32</v>
      </c>
      <c r="G892" s="20" t="n">
        <v>698.03</v>
      </c>
      <c r="H892" s="18" t="n">
        <f aca="false">G892*E892</f>
        <v>698.03</v>
      </c>
      <c r="I892" s="8" t="s">
        <v>85</v>
      </c>
      <c r="J892" s="19" t="s">
        <v>999</v>
      </c>
    </row>
    <row r="893" customFormat="false" ht="38.25" hidden="false" customHeight="true" outlineLevel="0" collapsed="false">
      <c r="A893" s="6" t="s">
        <v>996</v>
      </c>
      <c r="B893" s="6" t="s">
        <v>69</v>
      </c>
      <c r="C893" s="6" t="s">
        <v>1005</v>
      </c>
      <c r="D893" s="8" t="s">
        <v>38</v>
      </c>
      <c r="E893" s="17" t="n">
        <v>0.6</v>
      </c>
      <c r="F893" s="10" t="s">
        <v>32</v>
      </c>
      <c r="G893" s="20" t="n">
        <v>698.03</v>
      </c>
      <c r="H893" s="18" t="n">
        <f aca="false">G893*E893</f>
        <v>418.818</v>
      </c>
      <c r="I893" s="8" t="s">
        <v>85</v>
      </c>
      <c r="J893" s="19" t="s">
        <v>999</v>
      </c>
    </row>
    <row r="894" customFormat="false" ht="34.5" hidden="false" customHeight="true" outlineLevel="0" collapsed="false">
      <c r="A894" s="6" t="s">
        <v>996</v>
      </c>
      <c r="B894" s="6" t="s">
        <v>69</v>
      </c>
      <c r="C894" s="6" t="s">
        <v>1006</v>
      </c>
      <c r="D894" s="8" t="s">
        <v>38</v>
      </c>
      <c r="E894" s="17" t="n">
        <v>4</v>
      </c>
      <c r="F894" s="10" t="s">
        <v>32</v>
      </c>
      <c r="G894" s="20" t="n">
        <v>904.81</v>
      </c>
      <c r="H894" s="18" t="n">
        <f aca="false">G894*E894</f>
        <v>3619.24</v>
      </c>
      <c r="I894" s="8" t="s">
        <v>85</v>
      </c>
      <c r="J894" s="19" t="s">
        <v>999</v>
      </c>
    </row>
    <row r="895" customFormat="false" ht="34.5" hidden="false" customHeight="true" outlineLevel="0" collapsed="false">
      <c r="A895" s="6" t="s">
        <v>996</v>
      </c>
      <c r="B895" s="6" t="s">
        <v>69</v>
      </c>
      <c r="C895" s="6" t="s">
        <v>1006</v>
      </c>
      <c r="D895" s="8" t="s">
        <v>38</v>
      </c>
      <c r="E895" s="17" t="n">
        <f aca="false">38.9-8-0.7-1.6</f>
        <v>28.6</v>
      </c>
      <c r="F895" s="10" t="s">
        <v>32</v>
      </c>
      <c r="G895" s="20" t="n">
        <v>904.81</v>
      </c>
      <c r="H895" s="18" t="n">
        <f aca="false">G895*E895</f>
        <v>25877.566</v>
      </c>
      <c r="I895" s="8" t="s">
        <v>85</v>
      </c>
      <c r="J895" s="19" t="s">
        <v>999</v>
      </c>
    </row>
    <row r="896" customFormat="false" ht="50.25" hidden="false" customHeight="true" outlineLevel="0" collapsed="false">
      <c r="A896" s="6" t="s">
        <v>1007</v>
      </c>
      <c r="B896" s="6" t="s">
        <v>930</v>
      </c>
      <c r="C896" s="6" t="s">
        <v>1008</v>
      </c>
      <c r="D896" s="8" t="s">
        <v>16</v>
      </c>
      <c r="E896" s="17" t="n">
        <v>6.88</v>
      </c>
      <c r="F896" s="10" t="s">
        <v>32</v>
      </c>
      <c r="G896" s="20" t="n">
        <v>614.41</v>
      </c>
      <c r="H896" s="18" t="n">
        <f aca="false">G896*E896</f>
        <v>4227.1408</v>
      </c>
      <c r="I896" s="24" t="s">
        <v>1009</v>
      </c>
      <c r="J896" s="19"/>
    </row>
    <row r="897" customFormat="false" ht="30.75" hidden="false" customHeight="true" outlineLevel="0" collapsed="false">
      <c r="A897" s="6" t="s">
        <v>1010</v>
      </c>
      <c r="B897" s="6" t="s">
        <v>73</v>
      </c>
      <c r="C897" s="6" t="s">
        <v>1011</v>
      </c>
      <c r="D897" s="8" t="s">
        <v>31</v>
      </c>
      <c r="E897" s="17" t="n">
        <v>30.481</v>
      </c>
      <c r="F897" s="10" t="s">
        <v>32</v>
      </c>
      <c r="G897" s="20" t="n">
        <v>861.67</v>
      </c>
      <c r="H897" s="18" t="n">
        <f aca="false">G897*E897</f>
        <v>26264.56327</v>
      </c>
      <c r="I897" s="8" t="s">
        <v>85</v>
      </c>
      <c r="J897" s="19"/>
    </row>
    <row r="898" customFormat="false" ht="38.25" hidden="false" customHeight="true" outlineLevel="0" collapsed="false">
      <c r="A898" s="6" t="s">
        <v>1010</v>
      </c>
      <c r="B898" s="6" t="s">
        <v>42</v>
      </c>
      <c r="C898" s="6" t="s">
        <v>1012</v>
      </c>
      <c r="D898" s="8" t="s">
        <v>1013</v>
      </c>
      <c r="E898" s="17" t="n">
        <v>14</v>
      </c>
      <c r="F898" s="10" t="s">
        <v>14</v>
      </c>
      <c r="G898" s="20" t="n">
        <v>489.75</v>
      </c>
      <c r="H898" s="18" t="n">
        <f aca="false">G898*E898</f>
        <v>6856.5</v>
      </c>
      <c r="I898" s="8" t="s">
        <v>85</v>
      </c>
      <c r="J898" s="19" t="s">
        <v>1014</v>
      </c>
    </row>
    <row r="899" customFormat="false" ht="38.25" hidden="false" customHeight="true" outlineLevel="0" collapsed="false">
      <c r="A899" s="6" t="s">
        <v>1010</v>
      </c>
      <c r="B899" s="6" t="s">
        <v>42</v>
      </c>
      <c r="C899" s="6" t="s">
        <v>1015</v>
      </c>
      <c r="D899" s="8" t="s">
        <v>1013</v>
      </c>
      <c r="E899" s="17" t="n">
        <f aca="false">114-18</f>
        <v>96</v>
      </c>
      <c r="F899" s="10" t="s">
        <v>14</v>
      </c>
      <c r="G899" s="20" t="n">
        <v>489.75</v>
      </c>
      <c r="H899" s="18" t="n">
        <f aca="false">G899*E899</f>
        <v>47016</v>
      </c>
      <c r="I899" s="8" t="s">
        <v>85</v>
      </c>
      <c r="J899" s="19" t="s">
        <v>1014</v>
      </c>
    </row>
    <row r="900" customFormat="false" ht="38.25" hidden="false" customHeight="true" outlineLevel="0" collapsed="false">
      <c r="A900" s="6" t="s">
        <v>1010</v>
      </c>
      <c r="B900" s="6" t="s">
        <v>42</v>
      </c>
      <c r="C900" s="6" t="s">
        <v>1016</v>
      </c>
      <c r="D900" s="8" t="s">
        <v>1013</v>
      </c>
      <c r="E900" s="17" t="n">
        <v>140</v>
      </c>
      <c r="F900" s="10" t="s">
        <v>14</v>
      </c>
      <c r="G900" s="20" t="n">
        <v>489.75</v>
      </c>
      <c r="H900" s="18" t="n">
        <f aca="false">G900*E900</f>
        <v>68565</v>
      </c>
      <c r="I900" s="8" t="s">
        <v>85</v>
      </c>
      <c r="J900" s="19" t="s">
        <v>1014</v>
      </c>
    </row>
    <row r="901" customFormat="false" ht="30.75" hidden="false" customHeight="true" outlineLevel="0" collapsed="false">
      <c r="A901" s="6" t="s">
        <v>1010</v>
      </c>
      <c r="B901" s="6" t="s">
        <v>73</v>
      </c>
      <c r="C901" s="6" t="s">
        <v>1017</v>
      </c>
      <c r="D901" s="8" t="s">
        <v>31</v>
      </c>
      <c r="E901" s="17" t="n">
        <v>52.425</v>
      </c>
      <c r="F901" s="10" t="s">
        <v>32</v>
      </c>
      <c r="G901" s="20" t="n">
        <v>861.67</v>
      </c>
      <c r="H901" s="18" t="n">
        <f aca="false">G901*E901</f>
        <v>45173.04975</v>
      </c>
      <c r="I901" s="8" t="s">
        <v>85</v>
      </c>
      <c r="J901" s="19" t="s">
        <v>1014</v>
      </c>
    </row>
    <row r="902" customFormat="false" ht="30.75" hidden="false" customHeight="true" outlineLevel="0" collapsed="false">
      <c r="A902" s="6" t="s">
        <v>1010</v>
      </c>
      <c r="B902" s="6" t="s">
        <v>69</v>
      </c>
      <c r="C902" s="6" t="s">
        <v>1018</v>
      </c>
      <c r="D902" s="8" t="s">
        <v>1019</v>
      </c>
      <c r="E902" s="17" t="n">
        <v>1.592</v>
      </c>
      <c r="F902" s="10" t="s">
        <v>32</v>
      </c>
      <c r="G902" s="20" t="n">
        <v>855.52</v>
      </c>
      <c r="H902" s="18" t="n">
        <f aca="false">G902*E902</f>
        <v>1361.98784</v>
      </c>
      <c r="I902" s="8" t="s">
        <v>85</v>
      </c>
      <c r="J902" s="19" t="s">
        <v>1014</v>
      </c>
    </row>
    <row r="903" customFormat="false" ht="30.75" hidden="false" customHeight="true" outlineLevel="0" collapsed="false">
      <c r="A903" s="6" t="s">
        <v>1010</v>
      </c>
      <c r="B903" s="6" t="s">
        <v>69</v>
      </c>
      <c r="C903" s="6" t="s">
        <v>1020</v>
      </c>
      <c r="D903" s="8" t="s">
        <v>1019</v>
      </c>
      <c r="E903" s="17" t="n">
        <v>38.462</v>
      </c>
      <c r="F903" s="10" t="s">
        <v>32</v>
      </c>
      <c r="G903" s="20" t="n">
        <v>855.52</v>
      </c>
      <c r="H903" s="18" t="n">
        <f aca="false">G903*E903</f>
        <v>32905.01024</v>
      </c>
      <c r="I903" s="8" t="s">
        <v>85</v>
      </c>
      <c r="J903" s="19" t="s">
        <v>1014</v>
      </c>
    </row>
    <row r="904" customFormat="false" ht="30.75" hidden="false" customHeight="true" outlineLevel="0" collapsed="false">
      <c r="A904" s="6" t="s">
        <v>1010</v>
      </c>
      <c r="B904" s="6" t="s">
        <v>69</v>
      </c>
      <c r="C904" s="6" t="s">
        <v>1021</v>
      </c>
      <c r="D904" s="8" t="s">
        <v>1019</v>
      </c>
      <c r="E904" s="17" t="n">
        <f aca="false">39.206-7.542</f>
        <v>31.664</v>
      </c>
      <c r="F904" s="10" t="s">
        <v>32</v>
      </c>
      <c r="G904" s="20" t="n">
        <v>855.52</v>
      </c>
      <c r="H904" s="18" t="n">
        <f aca="false">G904*E904</f>
        <v>27089.18528</v>
      </c>
      <c r="I904" s="8" t="s">
        <v>85</v>
      </c>
      <c r="J904" s="19" t="s">
        <v>1014</v>
      </c>
    </row>
    <row r="905" customFormat="false" ht="38.25" hidden="false" customHeight="true" outlineLevel="0" collapsed="false">
      <c r="A905" s="6" t="s">
        <v>1010</v>
      </c>
      <c r="B905" s="6" t="s">
        <v>42</v>
      </c>
      <c r="C905" s="6" t="s">
        <v>1022</v>
      </c>
      <c r="D905" s="8" t="s">
        <v>1023</v>
      </c>
      <c r="E905" s="17" t="n">
        <v>14</v>
      </c>
      <c r="F905" s="10" t="s">
        <v>14</v>
      </c>
      <c r="G905" s="20" t="n">
        <v>306.35</v>
      </c>
      <c r="H905" s="18" t="n">
        <f aca="false">G905*E905</f>
        <v>4288.9</v>
      </c>
      <c r="I905" s="8" t="s">
        <v>85</v>
      </c>
      <c r="J905" s="19" t="s">
        <v>1014</v>
      </c>
    </row>
    <row r="906" customFormat="false" ht="30.75" hidden="false" customHeight="true" outlineLevel="0" collapsed="false">
      <c r="A906" s="6" t="s">
        <v>1010</v>
      </c>
      <c r="B906" s="6" t="s">
        <v>69</v>
      </c>
      <c r="C906" s="6" t="s">
        <v>1024</v>
      </c>
      <c r="D906" s="8" t="s">
        <v>1019</v>
      </c>
      <c r="E906" s="17" t="n">
        <v>25.5</v>
      </c>
      <c r="F906" s="10" t="s">
        <v>32</v>
      </c>
      <c r="G906" s="20" t="n">
        <v>826.83</v>
      </c>
      <c r="H906" s="18" t="n">
        <f aca="false">G906*E906</f>
        <v>21084.165</v>
      </c>
      <c r="I906" s="8" t="s">
        <v>85</v>
      </c>
      <c r="J906" s="19" t="s">
        <v>1014</v>
      </c>
    </row>
    <row r="907" customFormat="false" ht="30.75" hidden="false" customHeight="true" outlineLevel="0" collapsed="false">
      <c r="A907" s="6" t="s">
        <v>1010</v>
      </c>
      <c r="B907" s="6" t="s">
        <v>69</v>
      </c>
      <c r="C907" s="6" t="s">
        <v>1025</v>
      </c>
      <c r="D907" s="8" t="s">
        <v>1019</v>
      </c>
      <c r="E907" s="17" t="n">
        <v>3.292</v>
      </c>
      <c r="F907" s="10" t="s">
        <v>32</v>
      </c>
      <c r="G907" s="20" t="n">
        <v>855.52</v>
      </c>
      <c r="H907" s="18" t="n">
        <f aca="false">G907*E907</f>
        <v>2816.37184</v>
      </c>
      <c r="I907" s="8" t="s">
        <v>85</v>
      </c>
      <c r="J907" s="19" t="s">
        <v>1014</v>
      </c>
    </row>
    <row r="908" customFormat="false" ht="30.75" hidden="false" customHeight="true" outlineLevel="0" collapsed="false">
      <c r="A908" s="6" t="s">
        <v>1010</v>
      </c>
      <c r="B908" s="6" t="s">
        <v>69</v>
      </c>
      <c r="C908" s="6" t="s">
        <v>1026</v>
      </c>
      <c r="D908" s="8" t="s">
        <v>1019</v>
      </c>
      <c r="E908" s="17" t="n">
        <v>49.3</v>
      </c>
      <c r="F908" s="10" t="s">
        <v>32</v>
      </c>
      <c r="G908" s="20" t="n">
        <v>826.83</v>
      </c>
      <c r="H908" s="18" t="n">
        <f aca="false">G908*E908</f>
        <v>40762.719</v>
      </c>
      <c r="I908" s="8" t="s">
        <v>85</v>
      </c>
      <c r="J908" s="19" t="s">
        <v>1014</v>
      </c>
    </row>
    <row r="909" customFormat="false" ht="30.75" hidden="false" customHeight="true" outlineLevel="0" collapsed="false">
      <c r="A909" s="6" t="s">
        <v>1010</v>
      </c>
      <c r="B909" s="6" t="s">
        <v>69</v>
      </c>
      <c r="C909" s="6" t="s">
        <v>1027</v>
      </c>
      <c r="D909" s="8" t="s">
        <v>1019</v>
      </c>
      <c r="E909" s="17" t="n">
        <v>4.992</v>
      </c>
      <c r="F909" s="10" t="s">
        <v>32</v>
      </c>
      <c r="G909" s="20" t="n">
        <v>826.83</v>
      </c>
      <c r="H909" s="18" t="n">
        <f aca="false">G909*E909</f>
        <v>4127.53536</v>
      </c>
      <c r="I909" s="8" t="s">
        <v>85</v>
      </c>
      <c r="J909" s="19" t="s">
        <v>1014</v>
      </c>
    </row>
    <row r="910" customFormat="false" ht="38.25" hidden="false" customHeight="true" outlineLevel="0" collapsed="false">
      <c r="A910" s="6" t="s">
        <v>1010</v>
      </c>
      <c r="B910" s="6" t="s">
        <v>69</v>
      </c>
      <c r="C910" s="6" t="s">
        <v>1028</v>
      </c>
      <c r="D910" s="8" t="s">
        <v>1019</v>
      </c>
      <c r="E910" s="17" t="n">
        <v>56.1</v>
      </c>
      <c r="F910" s="10" t="s">
        <v>32</v>
      </c>
      <c r="G910" s="20" t="n">
        <v>826.83</v>
      </c>
      <c r="H910" s="18" t="n">
        <f aca="false">G910*E910</f>
        <v>46385.163</v>
      </c>
      <c r="I910" s="8" t="s">
        <v>85</v>
      </c>
      <c r="J910" s="19" t="s">
        <v>1014</v>
      </c>
    </row>
    <row r="911" customFormat="false" ht="30.75" hidden="false" customHeight="true" outlineLevel="0" collapsed="false">
      <c r="A911" s="6" t="s">
        <v>1010</v>
      </c>
      <c r="B911" s="6" t="s">
        <v>69</v>
      </c>
      <c r="C911" s="6" t="s">
        <v>1028</v>
      </c>
      <c r="D911" s="8" t="s">
        <v>1019</v>
      </c>
      <c r="E911" s="17" t="n">
        <f aca="false">40.692-12.75-0.106</f>
        <v>27.836</v>
      </c>
      <c r="F911" s="10" t="s">
        <v>32</v>
      </c>
      <c r="G911" s="20" t="n">
        <v>826.83</v>
      </c>
      <c r="H911" s="18" t="n">
        <f aca="false">G911*E911</f>
        <v>23015.63988</v>
      </c>
      <c r="I911" s="8" t="s">
        <v>85</v>
      </c>
      <c r="J911" s="19" t="s">
        <v>1014</v>
      </c>
    </row>
    <row r="912" customFormat="false" ht="30.75" hidden="false" customHeight="true" outlineLevel="0" collapsed="false">
      <c r="A912" s="6" t="s">
        <v>1010</v>
      </c>
      <c r="B912" s="6" t="s">
        <v>69</v>
      </c>
      <c r="C912" s="6" t="s">
        <v>1029</v>
      </c>
      <c r="D912" s="8" t="s">
        <v>1019</v>
      </c>
      <c r="E912" s="17" t="n">
        <f aca="false">28.156-0.54-11.58-0.106</f>
        <v>15.93</v>
      </c>
      <c r="F912" s="10" t="s">
        <v>32</v>
      </c>
      <c r="G912" s="20" t="n">
        <v>826.23</v>
      </c>
      <c r="H912" s="18" t="n">
        <f aca="false">G912*E912</f>
        <v>13161.8439</v>
      </c>
      <c r="I912" s="8" t="s">
        <v>85</v>
      </c>
      <c r="J912" s="19" t="s">
        <v>1014</v>
      </c>
    </row>
    <row r="913" customFormat="false" ht="25.5" hidden="false" customHeight="true" outlineLevel="0" collapsed="false">
      <c r="A913" s="6" t="s">
        <v>1030</v>
      </c>
      <c r="B913" s="6" t="s">
        <v>36</v>
      </c>
      <c r="C913" s="6" t="s">
        <v>1031</v>
      </c>
      <c r="D913" s="8" t="s">
        <v>38</v>
      </c>
      <c r="E913" s="17" t="n">
        <f aca="false">19-16-1-1</f>
        <v>1</v>
      </c>
      <c r="F913" s="10" t="s">
        <v>14</v>
      </c>
      <c r="G913" s="20" t="n">
        <v>411.55</v>
      </c>
      <c r="H913" s="18" t="n">
        <f aca="false">G913*E913</f>
        <v>411.55</v>
      </c>
      <c r="I913" s="8" t="s">
        <v>33</v>
      </c>
      <c r="J913" s="19" t="s">
        <v>1032</v>
      </c>
    </row>
    <row r="914" customFormat="false" ht="25.5" hidden="false" customHeight="true" outlineLevel="0" collapsed="false">
      <c r="A914" s="6" t="s">
        <v>1030</v>
      </c>
      <c r="B914" s="6" t="s">
        <v>36</v>
      </c>
      <c r="C914" s="6" t="s">
        <v>1033</v>
      </c>
      <c r="D914" s="8" t="s">
        <v>1034</v>
      </c>
      <c r="E914" s="17" t="n">
        <f aca="false">6-5</f>
        <v>1</v>
      </c>
      <c r="F914" s="10" t="s">
        <v>14</v>
      </c>
      <c r="G914" s="20" t="n">
        <v>795.51</v>
      </c>
      <c r="H914" s="18" t="n">
        <f aca="false">G914*E914</f>
        <v>795.51</v>
      </c>
      <c r="I914" s="8" t="s">
        <v>33</v>
      </c>
      <c r="J914" s="19" t="s">
        <v>1035</v>
      </c>
    </row>
    <row r="915" customFormat="false" ht="25.5" hidden="false" customHeight="true" outlineLevel="0" collapsed="false">
      <c r="A915" s="6" t="s">
        <v>1030</v>
      </c>
      <c r="B915" s="6" t="s">
        <v>956</v>
      </c>
      <c r="C915" s="6" t="s">
        <v>1036</v>
      </c>
      <c r="D915" s="6" t="s">
        <v>31</v>
      </c>
      <c r="E915" s="17" t="n">
        <v>123</v>
      </c>
      <c r="F915" s="10" t="s">
        <v>14</v>
      </c>
      <c r="G915" s="20" t="n">
        <v>632.67</v>
      </c>
      <c r="H915" s="18" t="n">
        <f aca="false">G915*E915</f>
        <v>77818.41</v>
      </c>
      <c r="I915" s="8" t="s">
        <v>33</v>
      </c>
      <c r="J915" s="19" t="s">
        <v>1035</v>
      </c>
    </row>
    <row r="916" customFormat="false" ht="25.5" hidden="false" customHeight="true" outlineLevel="0" collapsed="false">
      <c r="A916" s="6" t="s">
        <v>1030</v>
      </c>
      <c r="B916" s="6" t="s">
        <v>73</v>
      </c>
      <c r="C916" s="6" t="s">
        <v>1037</v>
      </c>
      <c r="D916" s="8" t="s">
        <v>922</v>
      </c>
      <c r="E916" s="17" t="n">
        <f aca="false">7.488-6.048</f>
        <v>1.44</v>
      </c>
      <c r="F916" s="10" t="s">
        <v>32</v>
      </c>
      <c r="G916" s="20" t="n">
        <v>471.36</v>
      </c>
      <c r="H916" s="18" t="n">
        <f aca="false">G916*E916</f>
        <v>678.7584</v>
      </c>
      <c r="I916" s="8" t="s">
        <v>33</v>
      </c>
      <c r="J916" s="19" t="s">
        <v>1032</v>
      </c>
    </row>
    <row r="917" customFormat="false" ht="25.5" hidden="false" customHeight="true" outlineLevel="0" collapsed="false">
      <c r="A917" s="6" t="s">
        <v>1030</v>
      </c>
      <c r="B917" s="6" t="s">
        <v>40</v>
      </c>
      <c r="C917" s="6" t="s">
        <v>1038</v>
      </c>
      <c r="D917" s="8" t="s">
        <v>38</v>
      </c>
      <c r="E917" s="17" t="n">
        <f aca="false">304.8-1-10.5-9-38.7-1-15-17.4-1-7.5-15-25.5-1-24-18.5-34.5-25.5-7.5-23.4-1.5-0.4-18.4-3-0.2-1.5-0.4-1.5-1.5</f>
        <v>0.400000000000021</v>
      </c>
      <c r="F917" s="10" t="s">
        <v>32</v>
      </c>
      <c r="G917" s="20" t="n">
        <v>558.17</v>
      </c>
      <c r="H917" s="18" t="n">
        <f aca="false">G917*E917</f>
        <v>223.268000000012</v>
      </c>
      <c r="I917" s="8" t="s">
        <v>33</v>
      </c>
      <c r="J917" s="19" t="s">
        <v>1032</v>
      </c>
    </row>
    <row r="918" customFormat="false" ht="25.5" hidden="false" customHeight="true" outlineLevel="0" collapsed="false">
      <c r="A918" s="6" t="s">
        <v>1030</v>
      </c>
      <c r="B918" s="6" t="s">
        <v>42</v>
      </c>
      <c r="C918" s="6" t="s">
        <v>1039</v>
      </c>
      <c r="D918" s="8" t="s">
        <v>46</v>
      </c>
      <c r="E918" s="17" t="n">
        <v>1</v>
      </c>
      <c r="F918" s="10" t="s">
        <v>14</v>
      </c>
      <c r="G918" s="20" t="n">
        <v>212.31</v>
      </c>
      <c r="H918" s="18" t="n">
        <f aca="false">G918*E918</f>
        <v>212.31</v>
      </c>
      <c r="I918" s="8" t="s">
        <v>33</v>
      </c>
      <c r="J918" s="19" t="s">
        <v>1032</v>
      </c>
    </row>
    <row r="919" customFormat="false" ht="25.5" hidden="false" customHeight="true" outlineLevel="0" collapsed="false">
      <c r="A919" s="6" t="s">
        <v>1030</v>
      </c>
      <c r="B919" s="6" t="s">
        <v>42</v>
      </c>
      <c r="C919" s="6" t="s">
        <v>1040</v>
      </c>
      <c r="D919" s="8" t="s">
        <v>1041</v>
      </c>
      <c r="E919" s="17" t="n">
        <f aca="false">220-16-4-4-4-4-4-50-38-2-37</f>
        <v>57</v>
      </c>
      <c r="F919" s="10" t="s">
        <v>14</v>
      </c>
      <c r="G919" s="20" t="n">
        <v>130.56</v>
      </c>
      <c r="H919" s="18" t="n">
        <f aca="false">G919*E919</f>
        <v>7441.92</v>
      </c>
      <c r="I919" s="8" t="s">
        <v>33</v>
      </c>
      <c r="J919" s="19" t="s">
        <v>1032</v>
      </c>
    </row>
    <row r="920" customFormat="false" ht="25.5" hidden="false" customHeight="true" outlineLevel="0" collapsed="false">
      <c r="A920" s="6" t="s">
        <v>1030</v>
      </c>
      <c r="B920" s="6" t="s">
        <v>73</v>
      </c>
      <c r="C920" s="6" t="s">
        <v>1042</v>
      </c>
      <c r="D920" s="8" t="s">
        <v>922</v>
      </c>
      <c r="E920" s="17" t="n">
        <f aca="false">0.288-0.096</f>
        <v>0.192</v>
      </c>
      <c r="F920" s="10" t="s">
        <v>32</v>
      </c>
      <c r="G920" s="20" t="n">
        <v>617.24</v>
      </c>
      <c r="H920" s="18" t="n">
        <f aca="false">G920*E920</f>
        <v>118.51008</v>
      </c>
      <c r="I920" s="8" t="s">
        <v>33</v>
      </c>
      <c r="J920" s="19" t="s">
        <v>1032</v>
      </c>
    </row>
    <row r="921" customFormat="false" ht="25.5" hidden="false" customHeight="true" outlineLevel="0" collapsed="false">
      <c r="A921" s="6" t="s">
        <v>1030</v>
      </c>
      <c r="B921" s="6" t="s">
        <v>247</v>
      </c>
      <c r="C921" s="6" t="s">
        <v>1043</v>
      </c>
      <c r="D921" s="8" t="s">
        <v>1044</v>
      </c>
      <c r="E921" s="17" t="n">
        <f aca="false">32.77-15.66-10.44-1.16</f>
        <v>5.51</v>
      </c>
      <c r="F921" s="10" t="s">
        <v>32</v>
      </c>
      <c r="G921" s="20" t="n">
        <v>895.75</v>
      </c>
      <c r="H921" s="18" t="n">
        <f aca="false">G921*E921</f>
        <v>4935.5825</v>
      </c>
      <c r="I921" s="8" t="s">
        <v>33</v>
      </c>
      <c r="J921" s="19" t="s">
        <v>1045</v>
      </c>
    </row>
    <row r="922" customFormat="false" ht="25.5" hidden="false" customHeight="true" outlineLevel="0" collapsed="false">
      <c r="A922" s="6" t="s">
        <v>1030</v>
      </c>
      <c r="B922" s="6" t="s">
        <v>247</v>
      </c>
      <c r="C922" s="6" t="s">
        <v>1043</v>
      </c>
      <c r="D922" s="8" t="s">
        <v>1044</v>
      </c>
      <c r="E922" s="17" t="n">
        <v>2.32</v>
      </c>
      <c r="F922" s="10" t="s">
        <v>32</v>
      </c>
      <c r="G922" s="20" t="n">
        <v>895.75</v>
      </c>
      <c r="H922" s="18" t="n">
        <f aca="false">G922*E922</f>
        <v>2078.14</v>
      </c>
      <c r="I922" s="8" t="s">
        <v>33</v>
      </c>
      <c r="J922" s="19" t="s">
        <v>1045</v>
      </c>
    </row>
    <row r="923" customFormat="false" ht="25.5" hidden="false" customHeight="true" outlineLevel="0" collapsed="false">
      <c r="A923" s="6" t="s">
        <v>1030</v>
      </c>
      <c r="B923" s="6" t="s">
        <v>247</v>
      </c>
      <c r="C923" s="6" t="s">
        <v>1046</v>
      </c>
      <c r="D923" s="8" t="s">
        <v>1044</v>
      </c>
      <c r="E923" s="17" t="n">
        <v>8.7</v>
      </c>
      <c r="F923" s="10" t="s">
        <v>32</v>
      </c>
      <c r="G923" s="20" t="n">
        <v>898.98</v>
      </c>
      <c r="H923" s="18" t="n">
        <f aca="false">G923*E923</f>
        <v>7821.126</v>
      </c>
      <c r="I923" s="8" t="s">
        <v>33</v>
      </c>
      <c r="J923" s="19" t="s">
        <v>1047</v>
      </c>
    </row>
    <row r="924" customFormat="false" ht="25.5" hidden="false" customHeight="true" outlineLevel="0" collapsed="false">
      <c r="A924" s="6" t="s">
        <v>1030</v>
      </c>
      <c r="B924" s="6" t="s">
        <v>247</v>
      </c>
      <c r="C924" s="6" t="s">
        <v>1048</v>
      </c>
      <c r="D924" s="8" t="s">
        <v>1044</v>
      </c>
      <c r="E924" s="17" t="n">
        <f aca="false">33.06-9.28</f>
        <v>23.78</v>
      </c>
      <c r="F924" s="10" t="s">
        <v>32</v>
      </c>
      <c r="G924" s="20" t="n">
        <v>1168.67</v>
      </c>
      <c r="H924" s="18" t="n">
        <f aca="false">G924*E924</f>
        <v>27790.9726</v>
      </c>
      <c r="I924" s="8" t="s">
        <v>33</v>
      </c>
      <c r="J924" s="19" t="s">
        <v>1049</v>
      </c>
    </row>
    <row r="925" customFormat="false" ht="25.5" hidden="false" customHeight="true" outlineLevel="0" collapsed="false">
      <c r="A925" s="6" t="s">
        <v>1030</v>
      </c>
      <c r="B925" s="6" t="s">
        <v>247</v>
      </c>
      <c r="C925" s="6" t="s">
        <v>1050</v>
      </c>
      <c r="D925" s="8" t="s">
        <v>1044</v>
      </c>
      <c r="E925" s="17" t="n">
        <v>34.22</v>
      </c>
      <c r="F925" s="10" t="s">
        <v>32</v>
      </c>
      <c r="G925" s="20" t="n">
        <v>1168.67</v>
      </c>
      <c r="H925" s="18" t="n">
        <f aca="false">G925*E925</f>
        <v>39991.8874</v>
      </c>
      <c r="I925" s="8" t="s">
        <v>33</v>
      </c>
      <c r="J925" s="19" t="s">
        <v>1049</v>
      </c>
    </row>
    <row r="926" customFormat="false" ht="25.5" hidden="false" customHeight="true" outlineLevel="0" collapsed="false">
      <c r="A926" s="6" t="s">
        <v>1030</v>
      </c>
      <c r="B926" s="6" t="s">
        <v>247</v>
      </c>
      <c r="C926" s="6" t="s">
        <v>1050</v>
      </c>
      <c r="D926" s="8" t="s">
        <v>1044</v>
      </c>
      <c r="E926" s="17" t="n">
        <v>69.6</v>
      </c>
      <c r="F926" s="10" t="s">
        <v>32</v>
      </c>
      <c r="G926" s="20" t="n">
        <v>1168.67</v>
      </c>
      <c r="H926" s="18" t="n">
        <f aca="false">G926*E926</f>
        <v>81339.432</v>
      </c>
      <c r="I926" s="8" t="s">
        <v>33</v>
      </c>
      <c r="J926" s="19" t="s">
        <v>1049</v>
      </c>
    </row>
    <row r="927" customFormat="false" ht="25.5" hidden="false" customHeight="true" outlineLevel="0" collapsed="false">
      <c r="A927" s="6" t="s">
        <v>1030</v>
      </c>
      <c r="B927" s="6" t="s">
        <v>247</v>
      </c>
      <c r="C927" s="6" t="s">
        <v>1051</v>
      </c>
      <c r="D927" s="8" t="s">
        <v>1044</v>
      </c>
      <c r="E927" s="17" t="n">
        <v>33.35</v>
      </c>
      <c r="F927" s="10" t="s">
        <v>32</v>
      </c>
      <c r="G927" s="20" t="n">
        <v>1168.67</v>
      </c>
      <c r="H927" s="18" t="n">
        <f aca="false">G927*E927</f>
        <v>38975.1445</v>
      </c>
      <c r="I927" s="8" t="s">
        <v>33</v>
      </c>
      <c r="J927" s="19" t="s">
        <v>1049</v>
      </c>
    </row>
    <row r="928" customFormat="false" ht="25.5" hidden="false" customHeight="true" outlineLevel="0" collapsed="false">
      <c r="A928" s="6" t="s">
        <v>1030</v>
      </c>
      <c r="B928" s="6" t="s">
        <v>247</v>
      </c>
      <c r="C928" s="6" t="s">
        <v>1051</v>
      </c>
      <c r="D928" s="8" t="s">
        <v>1044</v>
      </c>
      <c r="E928" s="17" t="n">
        <f aca="false">69.6-34.8</f>
        <v>34.8</v>
      </c>
      <c r="F928" s="10" t="s">
        <v>32</v>
      </c>
      <c r="G928" s="20" t="n">
        <v>1168.67</v>
      </c>
      <c r="H928" s="18" t="n">
        <f aca="false">G928*E928</f>
        <v>40669.716</v>
      </c>
      <c r="I928" s="8" t="s">
        <v>33</v>
      </c>
      <c r="J928" s="19" t="s">
        <v>1049</v>
      </c>
    </row>
    <row r="929" customFormat="false" ht="25.5" hidden="false" customHeight="true" outlineLevel="0" collapsed="false">
      <c r="A929" s="6" t="s">
        <v>1030</v>
      </c>
      <c r="B929" s="6" t="s">
        <v>247</v>
      </c>
      <c r="C929" s="6" t="s">
        <v>1051</v>
      </c>
      <c r="D929" s="8" t="s">
        <v>1044</v>
      </c>
      <c r="E929" s="17" t="n">
        <f aca="false">69.6-34.8</f>
        <v>34.8</v>
      </c>
      <c r="F929" s="10" t="s">
        <v>32</v>
      </c>
      <c r="G929" s="20" t="n">
        <v>1168.67</v>
      </c>
      <c r="H929" s="18" t="n">
        <f aca="false">G929*E929</f>
        <v>40669.716</v>
      </c>
      <c r="I929" s="8" t="s">
        <v>33</v>
      </c>
      <c r="J929" s="19" t="s">
        <v>1049</v>
      </c>
    </row>
    <row r="930" customFormat="false" ht="25.5" hidden="false" customHeight="true" outlineLevel="0" collapsed="false">
      <c r="A930" s="6" t="s">
        <v>1030</v>
      </c>
      <c r="B930" s="6" t="s">
        <v>247</v>
      </c>
      <c r="C930" s="6" t="s">
        <v>1052</v>
      </c>
      <c r="D930" s="8" t="s">
        <v>1034</v>
      </c>
      <c r="E930" s="17" t="n">
        <f aca="false">1.44+1.08-2.16</f>
        <v>0.36</v>
      </c>
      <c r="F930" s="10" t="s">
        <v>32</v>
      </c>
      <c r="G930" s="20" t="n">
        <v>1132.64</v>
      </c>
      <c r="H930" s="18" t="n">
        <f aca="false">G930*E930</f>
        <v>407.7504</v>
      </c>
      <c r="I930" s="8" t="s">
        <v>33</v>
      </c>
      <c r="J930" s="19" t="s">
        <v>1035</v>
      </c>
    </row>
    <row r="931" customFormat="false" ht="25.5" hidden="false" customHeight="true" outlineLevel="0" collapsed="false">
      <c r="A931" s="6" t="s">
        <v>1053</v>
      </c>
      <c r="B931" s="6" t="s">
        <v>106</v>
      </c>
      <c r="C931" s="6" t="s">
        <v>1054</v>
      </c>
      <c r="D931" s="6" t="s">
        <v>1055</v>
      </c>
      <c r="E931" s="17" t="n">
        <f aca="false">34-1-1-1-1-1</f>
        <v>29</v>
      </c>
      <c r="F931" s="10" t="s">
        <v>14</v>
      </c>
      <c r="G931" s="20" t="n">
        <v>183.64</v>
      </c>
      <c r="H931" s="18" t="n">
        <f aca="false">G931*E931</f>
        <v>5325.56</v>
      </c>
      <c r="I931" s="8" t="s">
        <v>33</v>
      </c>
      <c r="J931" s="19"/>
    </row>
    <row r="932" customFormat="false" ht="30.75" hidden="false" customHeight="true" outlineLevel="0" collapsed="false">
      <c r="A932" s="6" t="s">
        <v>1053</v>
      </c>
      <c r="B932" s="6" t="s">
        <v>73</v>
      </c>
      <c r="C932" s="6" t="s">
        <v>1056</v>
      </c>
      <c r="D932" s="6" t="s">
        <v>545</v>
      </c>
      <c r="E932" s="17" t="n">
        <f aca="false">68.67-16.38-3.15-0.36-0.09-2.34-10.53-0.09-0.09-0.09-0.09-0.09-0.09-1.17-0.45</f>
        <v>33.66</v>
      </c>
      <c r="F932" s="10" t="s">
        <v>32</v>
      </c>
      <c r="G932" s="20" t="n">
        <v>476.92</v>
      </c>
      <c r="H932" s="18" t="n">
        <f aca="false">G932*E932</f>
        <v>16053.1272</v>
      </c>
      <c r="I932" s="8" t="s">
        <v>33</v>
      </c>
      <c r="J932" s="19"/>
    </row>
    <row r="933" customFormat="false" ht="25.5" hidden="false" customHeight="true" outlineLevel="0" collapsed="false">
      <c r="A933" s="6" t="s">
        <v>1053</v>
      </c>
      <c r="B933" s="6" t="s">
        <v>73</v>
      </c>
      <c r="C933" s="6" t="s">
        <v>1057</v>
      </c>
      <c r="D933" s="6" t="s">
        <v>545</v>
      </c>
      <c r="E933" s="17" t="n">
        <f aca="false">41.31-2.34-0.09-5.85-0.09-0.09-0.09-0.09-0.09-0.09-4.68-11.7-0.63-7.02-4.05-0.72-1.35-1.17</f>
        <v>1.16999999999997</v>
      </c>
      <c r="F933" s="10" t="s">
        <v>32</v>
      </c>
      <c r="G933" s="20" t="n">
        <v>366.86</v>
      </c>
      <c r="H933" s="18" t="n">
        <f aca="false">G933*E933</f>
        <v>429.226199999991</v>
      </c>
      <c r="I933" s="8" t="s">
        <v>33</v>
      </c>
      <c r="J933" s="19"/>
    </row>
    <row r="934" customFormat="false" ht="25.5" hidden="false" customHeight="true" outlineLevel="0" collapsed="false">
      <c r="A934" s="6" t="s">
        <v>1058</v>
      </c>
      <c r="B934" s="6" t="s">
        <v>42</v>
      </c>
      <c r="C934" s="11" t="s">
        <v>1059</v>
      </c>
      <c r="D934" s="8" t="s">
        <v>1060</v>
      </c>
      <c r="E934" s="17" t="n">
        <v>120</v>
      </c>
      <c r="F934" s="10" t="s">
        <v>14</v>
      </c>
      <c r="G934" s="20" t="n">
        <v>225.96</v>
      </c>
      <c r="H934" s="18" t="n">
        <f aca="false">G934*E934</f>
        <v>27115.2</v>
      </c>
      <c r="I934" s="8" t="s">
        <v>85</v>
      </c>
      <c r="J934" s="19"/>
    </row>
    <row r="935" customFormat="false" ht="38.25" hidden="false" customHeight="true" outlineLevel="0" collapsed="false">
      <c r="A935" s="6" t="s">
        <v>1058</v>
      </c>
      <c r="B935" s="6" t="s">
        <v>42</v>
      </c>
      <c r="C935" s="11" t="s">
        <v>1059</v>
      </c>
      <c r="D935" s="8" t="s">
        <v>1060</v>
      </c>
      <c r="E935" s="17" t="n">
        <f aca="false">179-16</f>
        <v>163</v>
      </c>
      <c r="F935" s="10" t="s">
        <v>14</v>
      </c>
      <c r="G935" s="20" t="n">
        <v>225.96</v>
      </c>
      <c r="H935" s="18" t="n">
        <f aca="false">G935*E935</f>
        <v>36831.48</v>
      </c>
      <c r="I935" s="8" t="s">
        <v>85</v>
      </c>
      <c r="J935" s="19"/>
    </row>
    <row r="936" customFormat="false" ht="38.25" hidden="false" customHeight="true" outlineLevel="0" collapsed="false">
      <c r="A936" s="6" t="s">
        <v>1058</v>
      </c>
      <c r="B936" s="6" t="s">
        <v>106</v>
      </c>
      <c r="C936" s="6" t="s">
        <v>1061</v>
      </c>
      <c r="D936" s="8" t="s">
        <v>1062</v>
      </c>
      <c r="E936" s="17" t="n">
        <f aca="false">382-1-1-7-3-10-1</f>
        <v>359</v>
      </c>
      <c r="F936" s="10" t="s">
        <v>14</v>
      </c>
      <c r="G936" s="20" t="n">
        <v>231.72</v>
      </c>
      <c r="H936" s="18" t="n">
        <f aca="false">G936*E936</f>
        <v>83187.48</v>
      </c>
      <c r="I936" s="8" t="s">
        <v>85</v>
      </c>
      <c r="J936" s="19"/>
    </row>
    <row r="937" customFormat="false" ht="39.75" hidden="false" customHeight="true" outlineLevel="0" collapsed="false">
      <c r="A937" s="6" t="s">
        <v>1058</v>
      </c>
      <c r="B937" s="6" t="s">
        <v>106</v>
      </c>
      <c r="C937" s="11" t="s">
        <v>1063</v>
      </c>
      <c r="D937" s="8" t="s">
        <v>995</v>
      </c>
      <c r="E937" s="17" t="n">
        <v>23</v>
      </c>
      <c r="F937" s="10" t="s">
        <v>14</v>
      </c>
      <c r="G937" s="20" t="n">
        <v>244.7</v>
      </c>
      <c r="H937" s="18" t="n">
        <f aca="false">G937*E937</f>
        <v>5628.1</v>
      </c>
      <c r="I937" s="8" t="s">
        <v>85</v>
      </c>
      <c r="J937" s="19"/>
    </row>
    <row r="938" customFormat="false" ht="38.25" hidden="false" customHeight="true" outlineLevel="0" collapsed="false">
      <c r="A938" s="6" t="s">
        <v>1058</v>
      </c>
      <c r="B938" s="6" t="s">
        <v>42</v>
      </c>
      <c r="C938" s="6" t="s">
        <v>1064</v>
      </c>
      <c r="D938" s="8" t="s">
        <v>1065</v>
      </c>
      <c r="E938" s="17" t="n">
        <f aca="false">27-1-1-1-1-1-1-1-1</f>
        <v>19</v>
      </c>
      <c r="F938" s="10" t="s">
        <v>14</v>
      </c>
      <c r="G938" s="20" t="n">
        <v>64.42</v>
      </c>
      <c r="H938" s="18" t="n">
        <f aca="false">G938*E938</f>
        <v>1223.98</v>
      </c>
      <c r="I938" s="8" t="s">
        <v>85</v>
      </c>
      <c r="J938" s="19"/>
    </row>
    <row r="939" customFormat="false" ht="33.75" hidden="false" customHeight="true" outlineLevel="0" collapsed="false">
      <c r="A939" s="6" t="s">
        <v>1058</v>
      </c>
      <c r="B939" s="6" t="s">
        <v>42</v>
      </c>
      <c r="C939" s="6" t="s">
        <v>1066</v>
      </c>
      <c r="D939" s="8" t="s">
        <v>738</v>
      </c>
      <c r="E939" s="17" t="n">
        <f aca="false">33-1-1-1-1-1-1-1-1-1</f>
        <v>24</v>
      </c>
      <c r="F939" s="10" t="s">
        <v>14</v>
      </c>
      <c r="G939" s="20" t="n">
        <v>180.8</v>
      </c>
      <c r="H939" s="18" t="n">
        <f aca="false">G939*E939</f>
        <v>4339.2</v>
      </c>
      <c r="I939" s="8" t="s">
        <v>85</v>
      </c>
      <c r="J939" s="19"/>
    </row>
    <row r="940" customFormat="false" ht="33.75" hidden="false" customHeight="true" outlineLevel="0" collapsed="false">
      <c r="A940" s="6" t="s">
        <v>1058</v>
      </c>
      <c r="B940" s="6" t="s">
        <v>42</v>
      </c>
      <c r="C940" s="6" t="s">
        <v>1067</v>
      </c>
      <c r="D940" s="8" t="s">
        <v>738</v>
      </c>
      <c r="E940" s="17" t="n">
        <v>13</v>
      </c>
      <c r="F940" s="10" t="s">
        <v>14</v>
      </c>
      <c r="G940" s="20" t="n">
        <v>180.81</v>
      </c>
      <c r="H940" s="18" t="n">
        <f aca="false">G940*E940</f>
        <v>2350.53</v>
      </c>
      <c r="I940" s="8" t="s">
        <v>85</v>
      </c>
      <c r="J940" s="19"/>
    </row>
    <row r="941" customFormat="false" ht="38.25" hidden="false" customHeight="true" outlineLevel="0" collapsed="false">
      <c r="A941" s="6" t="s">
        <v>1058</v>
      </c>
      <c r="B941" s="6" t="s">
        <v>42</v>
      </c>
      <c r="C941" s="6" t="s">
        <v>1068</v>
      </c>
      <c r="D941" s="8" t="s">
        <v>1069</v>
      </c>
      <c r="E941" s="17" t="n">
        <f aca="false">5-4</f>
        <v>1</v>
      </c>
      <c r="F941" s="10" t="s">
        <v>14</v>
      </c>
      <c r="G941" s="20" t="n">
        <v>227.09</v>
      </c>
      <c r="H941" s="18" t="n">
        <f aca="false">G941*E941</f>
        <v>227.09</v>
      </c>
      <c r="I941" s="8" t="s">
        <v>85</v>
      </c>
      <c r="J941" s="19"/>
    </row>
    <row r="942" customFormat="false" ht="32.25" hidden="false" customHeight="true" outlineLevel="0" collapsed="false">
      <c r="A942" s="6" t="s">
        <v>1058</v>
      </c>
      <c r="B942" s="6" t="s">
        <v>42</v>
      </c>
      <c r="C942" s="6" t="s">
        <v>1070</v>
      </c>
      <c r="D942" s="8" t="s">
        <v>1069</v>
      </c>
      <c r="E942" s="17" t="n">
        <f aca="false">278-16-1-1-1-1-6-31</f>
        <v>221</v>
      </c>
      <c r="F942" s="10" t="s">
        <v>14</v>
      </c>
      <c r="G942" s="20" t="n">
        <v>216.66</v>
      </c>
      <c r="H942" s="18" t="n">
        <f aca="false">G942*E942</f>
        <v>47881.86</v>
      </c>
      <c r="I942" s="8" t="s">
        <v>85</v>
      </c>
      <c r="J942" s="19"/>
    </row>
    <row r="943" customFormat="false" ht="25.5" hidden="false" customHeight="true" outlineLevel="0" collapsed="false">
      <c r="A943" s="6" t="s">
        <v>1058</v>
      </c>
      <c r="B943" s="6" t="s">
        <v>73</v>
      </c>
      <c r="C943" s="6" t="s">
        <v>1071</v>
      </c>
      <c r="D943" s="6" t="s">
        <v>31</v>
      </c>
      <c r="E943" s="17" t="n">
        <v>0.999</v>
      </c>
      <c r="F943" s="10" t="s">
        <v>32</v>
      </c>
      <c r="G943" s="20" t="n">
        <v>852.84</v>
      </c>
      <c r="H943" s="18" t="n">
        <f aca="false">G943*E943</f>
        <v>851.98716</v>
      </c>
      <c r="I943" s="8" t="s">
        <v>85</v>
      </c>
      <c r="J943" s="19"/>
    </row>
    <row r="944" customFormat="false" ht="25.5" hidden="false" customHeight="true" outlineLevel="0" collapsed="false">
      <c r="A944" s="6" t="s">
        <v>1058</v>
      </c>
      <c r="B944" s="6" t="s">
        <v>69</v>
      </c>
      <c r="C944" s="6" t="s">
        <v>1071</v>
      </c>
      <c r="D944" s="8" t="s">
        <v>1072</v>
      </c>
      <c r="E944" s="17" t="n">
        <v>41.495</v>
      </c>
      <c r="F944" s="10" t="s">
        <v>32</v>
      </c>
      <c r="G944" s="20" t="n">
        <v>900.51</v>
      </c>
      <c r="H944" s="18" t="n">
        <f aca="false">G944*E944</f>
        <v>37366.66245</v>
      </c>
      <c r="I944" s="8" t="s">
        <v>85</v>
      </c>
      <c r="J944" s="19"/>
    </row>
    <row r="945" customFormat="false" ht="38.25" hidden="false" customHeight="true" outlineLevel="0" collapsed="false">
      <c r="A945" s="6" t="s">
        <v>1058</v>
      </c>
      <c r="B945" s="6" t="s">
        <v>42</v>
      </c>
      <c r="C945" s="6" t="s">
        <v>1073</v>
      </c>
      <c r="D945" s="8" t="s">
        <v>1060</v>
      </c>
      <c r="E945" s="17" t="n">
        <v>8</v>
      </c>
      <c r="F945" s="10" t="s">
        <v>14</v>
      </c>
      <c r="G945" s="20" t="n">
        <v>217.56</v>
      </c>
      <c r="H945" s="18" t="n">
        <f aca="false">G945*E945</f>
        <v>1740.48</v>
      </c>
      <c r="I945" s="8" t="s">
        <v>85</v>
      </c>
      <c r="J945" s="19"/>
    </row>
    <row r="946" customFormat="false" ht="30.75" hidden="false" customHeight="true" outlineLevel="0" collapsed="false">
      <c r="A946" s="6" t="s">
        <v>1058</v>
      </c>
      <c r="B946" s="6" t="s">
        <v>42</v>
      </c>
      <c r="C946" s="6" t="s">
        <v>1074</v>
      </c>
      <c r="D946" s="8" t="s">
        <v>1075</v>
      </c>
      <c r="E946" s="17" t="n">
        <f aca="false">97-8</f>
        <v>89</v>
      </c>
      <c r="F946" s="10" t="s">
        <v>14</v>
      </c>
      <c r="G946" s="20" t="n">
        <v>316.47</v>
      </c>
      <c r="H946" s="18" t="n">
        <f aca="false">G946*E946</f>
        <v>28165.83</v>
      </c>
      <c r="I946" s="8" t="s">
        <v>85</v>
      </c>
      <c r="J946" s="19"/>
    </row>
    <row r="947" customFormat="false" ht="25.5" hidden="false" customHeight="true" outlineLevel="0" collapsed="false">
      <c r="A947" s="6" t="s">
        <v>1058</v>
      </c>
      <c r="B947" s="6" t="s">
        <v>69</v>
      </c>
      <c r="C947" s="6" t="s">
        <v>1076</v>
      </c>
      <c r="D947" s="8" t="s">
        <v>1072</v>
      </c>
      <c r="E947" s="17" t="n">
        <f aca="false">50.616-12.322-1.666-0.668-3.996-0.167</f>
        <v>31.797</v>
      </c>
      <c r="F947" s="10" t="s">
        <v>32</v>
      </c>
      <c r="G947" s="20" t="n">
        <v>875.07</v>
      </c>
      <c r="H947" s="18" t="n">
        <f aca="false">G947*E947</f>
        <v>27824.60079</v>
      </c>
      <c r="I947" s="8" t="s">
        <v>85</v>
      </c>
      <c r="J947" s="19"/>
    </row>
    <row r="948" customFormat="false" ht="25.5" hidden="false" customHeight="true" outlineLevel="0" collapsed="false">
      <c r="A948" s="6" t="s">
        <v>1058</v>
      </c>
      <c r="B948" s="6" t="s">
        <v>69</v>
      </c>
      <c r="C948" s="6" t="s">
        <v>1076</v>
      </c>
      <c r="D948" s="8" t="s">
        <v>1072</v>
      </c>
      <c r="E948" s="17" t="n">
        <v>32.632</v>
      </c>
      <c r="F948" s="10" t="s">
        <v>32</v>
      </c>
      <c r="G948" s="20" t="n">
        <v>875.07</v>
      </c>
      <c r="H948" s="18" t="n">
        <f aca="false">G948*E948</f>
        <v>28555.28424</v>
      </c>
      <c r="I948" s="8" t="s">
        <v>85</v>
      </c>
      <c r="J948" s="19"/>
    </row>
    <row r="949" customFormat="false" ht="30.75" hidden="false" customHeight="true" outlineLevel="0" collapsed="false">
      <c r="A949" s="6" t="s">
        <v>1058</v>
      </c>
      <c r="B949" s="6" t="s">
        <v>69</v>
      </c>
      <c r="C949" s="6" t="s">
        <v>1077</v>
      </c>
      <c r="D949" s="8" t="s">
        <v>1072</v>
      </c>
      <c r="E949" s="17" t="n">
        <v>9.491</v>
      </c>
      <c r="F949" s="10" t="s">
        <v>32</v>
      </c>
      <c r="G949" s="20" t="n">
        <v>671.01</v>
      </c>
      <c r="H949" s="18" t="n">
        <f aca="false">G949*E949</f>
        <v>6368.55591</v>
      </c>
      <c r="I949" s="8" t="s">
        <v>85</v>
      </c>
      <c r="J949" s="19"/>
    </row>
    <row r="950" customFormat="false" ht="30.75" hidden="false" customHeight="true" outlineLevel="0" collapsed="false">
      <c r="A950" s="6" t="s">
        <v>1058</v>
      </c>
      <c r="B950" s="6" t="s">
        <v>42</v>
      </c>
      <c r="C950" s="11" t="s">
        <v>1078</v>
      </c>
      <c r="D950" s="8" t="s">
        <v>1060</v>
      </c>
      <c r="E950" s="17" t="n">
        <f aca="false">234-16-3-31</f>
        <v>184</v>
      </c>
      <c r="F950" s="10" t="s">
        <v>14</v>
      </c>
      <c r="G950" s="20" t="n">
        <v>206.65</v>
      </c>
      <c r="H950" s="18" t="n">
        <f aca="false">G950*E950</f>
        <v>38023.6</v>
      </c>
      <c r="I950" s="8" t="s">
        <v>85</v>
      </c>
      <c r="J950" s="19"/>
    </row>
    <row r="951" customFormat="false" ht="38.25" hidden="false" customHeight="true" outlineLevel="0" collapsed="false">
      <c r="A951" s="6" t="s">
        <v>1058</v>
      </c>
      <c r="B951" s="6" t="s">
        <v>42</v>
      </c>
      <c r="C951" s="11" t="s">
        <v>1079</v>
      </c>
      <c r="D951" s="8" t="s">
        <v>1075</v>
      </c>
      <c r="E951" s="17" t="n">
        <f aca="false">17</f>
        <v>17</v>
      </c>
      <c r="F951" s="10" t="s">
        <v>14</v>
      </c>
      <c r="G951" s="20" t="n">
        <v>338.21</v>
      </c>
      <c r="H951" s="18" t="n">
        <f aca="false">G951*E951</f>
        <v>5749.57</v>
      </c>
      <c r="I951" s="8" t="s">
        <v>85</v>
      </c>
      <c r="J951" s="19"/>
    </row>
    <row r="952" customFormat="false" ht="38.25" hidden="false" customHeight="true" outlineLevel="0" collapsed="false">
      <c r="A952" s="6" t="s">
        <v>1058</v>
      </c>
      <c r="B952" s="6" t="s">
        <v>42</v>
      </c>
      <c r="C952" s="11" t="s">
        <v>1079</v>
      </c>
      <c r="D952" s="8" t="s">
        <v>1075</v>
      </c>
      <c r="E952" s="17" t="n">
        <v>112</v>
      </c>
      <c r="F952" s="10" t="s">
        <v>14</v>
      </c>
      <c r="G952" s="20" t="n">
        <v>338.21</v>
      </c>
      <c r="H952" s="18" t="n">
        <f aca="false">G952*E952</f>
        <v>37879.52</v>
      </c>
      <c r="I952" s="8" t="s">
        <v>85</v>
      </c>
      <c r="J952" s="19"/>
    </row>
    <row r="953" customFormat="false" ht="25.5" hidden="false" customHeight="true" outlineLevel="0" collapsed="false">
      <c r="A953" s="6" t="s">
        <v>1080</v>
      </c>
      <c r="B953" s="6" t="s">
        <v>36</v>
      </c>
      <c r="C953" s="6" t="s">
        <v>1081</v>
      </c>
      <c r="D953" s="6" t="s">
        <v>525</v>
      </c>
      <c r="E953" s="17" t="n">
        <f aca="false">18-1-1-2-1</f>
        <v>13</v>
      </c>
      <c r="F953" s="10" t="s">
        <v>14</v>
      </c>
      <c r="G953" s="20" t="n">
        <v>413.59</v>
      </c>
      <c r="H953" s="18" t="n">
        <f aca="false">G953*E953</f>
        <v>5376.67</v>
      </c>
      <c r="I953" s="8" t="s">
        <v>85</v>
      </c>
      <c r="J953" s="19" t="s">
        <v>1082</v>
      </c>
    </row>
    <row r="954" customFormat="false" ht="25.5" hidden="false" customHeight="true" outlineLevel="0" collapsed="false">
      <c r="A954" s="6" t="s">
        <v>1080</v>
      </c>
      <c r="B954" s="6" t="s">
        <v>247</v>
      </c>
      <c r="C954" s="6" t="s">
        <v>1083</v>
      </c>
      <c r="D954" s="8" t="s">
        <v>525</v>
      </c>
      <c r="E954" s="17" t="n">
        <f aca="false">10.98-7.56</f>
        <v>3.42</v>
      </c>
      <c r="F954" s="10" t="s">
        <v>32</v>
      </c>
      <c r="G954" s="20" t="n">
        <v>652.23</v>
      </c>
      <c r="H954" s="18" t="n">
        <f aca="false">G954*E954</f>
        <v>2230.6266</v>
      </c>
      <c r="I954" s="8" t="s">
        <v>85</v>
      </c>
      <c r="J954" s="19" t="s">
        <v>1084</v>
      </c>
    </row>
    <row r="955" customFormat="false" ht="30.75" hidden="false" customHeight="true" outlineLevel="0" collapsed="false">
      <c r="A955" s="6" t="s">
        <v>1080</v>
      </c>
      <c r="B955" s="6" t="s">
        <v>106</v>
      </c>
      <c r="C955" s="6" t="s">
        <v>1085</v>
      </c>
      <c r="D955" s="8" t="s">
        <v>1086</v>
      </c>
      <c r="E955" s="17" t="n">
        <f aca="false">240-150-50+18-53-4</f>
        <v>1</v>
      </c>
      <c r="F955" s="10" t="s">
        <v>14</v>
      </c>
      <c r="G955" s="20" t="n">
        <v>18.32</v>
      </c>
      <c r="H955" s="18" t="n">
        <f aca="false">G955*E955</f>
        <v>18.32</v>
      </c>
      <c r="I955" s="8" t="s">
        <v>85</v>
      </c>
      <c r="J955" s="19" t="s">
        <v>1084</v>
      </c>
    </row>
    <row r="956" customFormat="false" ht="38.25" hidden="false" customHeight="true" outlineLevel="0" collapsed="false">
      <c r="A956" s="6" t="s">
        <v>1080</v>
      </c>
      <c r="B956" s="6" t="s">
        <v>36</v>
      </c>
      <c r="C956" s="6" t="s">
        <v>1087</v>
      </c>
      <c r="D956" s="8" t="s">
        <v>1088</v>
      </c>
      <c r="E956" s="17" t="n">
        <f aca="false">117-1-1-1-1-1-15</f>
        <v>97</v>
      </c>
      <c r="F956" s="10" t="s">
        <v>14</v>
      </c>
      <c r="G956" s="20" t="n">
        <v>788.05</v>
      </c>
      <c r="H956" s="18" t="n">
        <f aca="false">G956*E956</f>
        <v>76440.85</v>
      </c>
      <c r="I956" s="8" t="s">
        <v>85</v>
      </c>
      <c r="J956" s="19" t="s">
        <v>1082</v>
      </c>
    </row>
    <row r="957" s="28" customFormat="true" ht="38.25" hidden="false" customHeight="true" outlineLevel="0" collapsed="false">
      <c r="A957" s="25" t="s">
        <v>1080</v>
      </c>
      <c r="B957" s="25" t="s">
        <v>36</v>
      </c>
      <c r="C957" s="25" t="s">
        <v>1089</v>
      </c>
      <c r="D957" s="25" t="s">
        <v>1090</v>
      </c>
      <c r="E957" s="17" t="n">
        <f aca="false">8-1-1-1</f>
        <v>5</v>
      </c>
      <c r="F957" s="26" t="s">
        <v>14</v>
      </c>
      <c r="G957" s="27" t="n">
        <v>292.42</v>
      </c>
      <c r="H957" s="18" t="n">
        <f aca="false">G957*E957</f>
        <v>1462.1</v>
      </c>
      <c r="I957" s="8" t="s">
        <v>85</v>
      </c>
      <c r="J957" s="19" t="s">
        <v>1091</v>
      </c>
    </row>
    <row r="958" customFormat="false" ht="29.25" hidden="false" customHeight="true" outlineLevel="0" collapsed="false">
      <c r="A958" s="6" t="s">
        <v>1080</v>
      </c>
      <c r="B958" s="6" t="s">
        <v>247</v>
      </c>
      <c r="C958" s="6" t="s">
        <v>1092</v>
      </c>
      <c r="D958" s="8" t="s">
        <v>525</v>
      </c>
      <c r="E958" s="17" t="n">
        <f aca="false">58.5-26.46</f>
        <v>32.04</v>
      </c>
      <c r="F958" s="10" t="s">
        <v>32</v>
      </c>
      <c r="G958" s="20" t="n">
        <v>746.55</v>
      </c>
      <c r="H958" s="18" t="n">
        <f aca="false">G958*E958</f>
        <v>23919.462</v>
      </c>
      <c r="I958" s="8" t="s">
        <v>85</v>
      </c>
      <c r="J958" s="19" t="s">
        <v>1091</v>
      </c>
    </row>
    <row r="959" customFormat="false" ht="30.75" hidden="false" customHeight="true" outlineLevel="0" collapsed="false">
      <c r="A959" s="6" t="s">
        <v>1080</v>
      </c>
      <c r="B959" s="6" t="s">
        <v>247</v>
      </c>
      <c r="C959" s="6" t="s">
        <v>1093</v>
      </c>
      <c r="D959" s="8" t="s">
        <v>525</v>
      </c>
      <c r="E959" s="17" t="n">
        <f aca="false">36.18-17.64-0.18-0.54</f>
        <v>17.82</v>
      </c>
      <c r="F959" s="10" t="s">
        <v>32</v>
      </c>
      <c r="G959" s="20" t="n">
        <v>805.99</v>
      </c>
      <c r="H959" s="18" t="n">
        <f aca="false">G959*E959</f>
        <v>14362.7418</v>
      </c>
      <c r="I959" s="8" t="s">
        <v>85</v>
      </c>
      <c r="J959" s="19" t="s">
        <v>1091</v>
      </c>
    </row>
    <row r="960" customFormat="false" ht="29.25" hidden="false" customHeight="true" outlineLevel="0" collapsed="false">
      <c r="A960" s="6" t="s">
        <v>1080</v>
      </c>
      <c r="B960" s="6" t="s">
        <v>247</v>
      </c>
      <c r="C960" s="6" t="s">
        <v>1094</v>
      </c>
      <c r="D960" s="8" t="s">
        <v>525</v>
      </c>
      <c r="E960" s="17" t="n">
        <v>50.4</v>
      </c>
      <c r="F960" s="10" t="s">
        <v>32</v>
      </c>
      <c r="G960" s="20" t="n">
        <v>741.94</v>
      </c>
      <c r="H960" s="18" t="n">
        <f aca="false">G960*E960</f>
        <v>37393.776</v>
      </c>
      <c r="I960" s="8" t="s">
        <v>85</v>
      </c>
      <c r="J960" s="19" t="s">
        <v>1091</v>
      </c>
    </row>
    <row r="961" customFormat="false" ht="30.75" hidden="false" customHeight="true" outlineLevel="0" collapsed="false">
      <c r="A961" s="6" t="s">
        <v>1080</v>
      </c>
      <c r="B961" s="6" t="s">
        <v>247</v>
      </c>
      <c r="C961" s="6" t="s">
        <v>1095</v>
      </c>
      <c r="D961" s="8" t="s">
        <v>525</v>
      </c>
      <c r="E961" s="17" t="n">
        <f aca="false">14.22-0.54</f>
        <v>13.68</v>
      </c>
      <c r="F961" s="10" t="s">
        <v>32</v>
      </c>
      <c r="G961" s="20" t="n">
        <v>765.78</v>
      </c>
      <c r="H961" s="18" t="n">
        <f aca="false">G961*E961</f>
        <v>10475.8704</v>
      </c>
      <c r="I961" s="8" t="s">
        <v>85</v>
      </c>
      <c r="J961" s="19" t="s">
        <v>1091</v>
      </c>
    </row>
    <row r="962" customFormat="false" ht="29.25" hidden="false" customHeight="true" outlineLevel="0" collapsed="false">
      <c r="A962" s="6" t="s">
        <v>1080</v>
      </c>
      <c r="B962" s="6" t="s">
        <v>247</v>
      </c>
      <c r="C962" s="6" t="s">
        <v>1096</v>
      </c>
      <c r="D962" s="8" t="s">
        <v>1097</v>
      </c>
      <c r="E962" s="17" t="n">
        <v>15.25</v>
      </c>
      <c r="F962" s="10" t="s">
        <v>32</v>
      </c>
      <c r="G962" s="20" t="n">
        <v>903.86</v>
      </c>
      <c r="H962" s="18" t="n">
        <f aca="false">G962*E962</f>
        <v>13783.865</v>
      </c>
      <c r="I962" s="8" t="s">
        <v>85</v>
      </c>
      <c r="J962" s="19" t="s">
        <v>1082</v>
      </c>
    </row>
    <row r="963" customFormat="false" ht="29.25" hidden="false" customHeight="true" outlineLevel="0" collapsed="false">
      <c r="A963" s="6" t="s">
        <v>1080</v>
      </c>
      <c r="B963" s="6" t="s">
        <v>247</v>
      </c>
      <c r="C963" s="6" t="s">
        <v>1096</v>
      </c>
      <c r="D963" s="6" t="s">
        <v>1090</v>
      </c>
      <c r="E963" s="17" t="n">
        <f aca="false">1.905-1.005</f>
        <v>0.9</v>
      </c>
      <c r="F963" s="10" t="s">
        <v>32</v>
      </c>
      <c r="G963" s="20" t="n">
        <v>1087.79</v>
      </c>
      <c r="H963" s="18" t="n">
        <f aca="false">G963*E963</f>
        <v>979.011</v>
      </c>
      <c r="I963" s="8" t="s">
        <v>85</v>
      </c>
      <c r="J963" s="19" t="s">
        <v>1082</v>
      </c>
    </row>
    <row r="964" customFormat="false" ht="29.25" hidden="false" customHeight="true" outlineLevel="0" collapsed="false">
      <c r="A964" s="6" t="s">
        <v>1080</v>
      </c>
      <c r="B964" s="6" t="s">
        <v>247</v>
      </c>
      <c r="C964" s="6" t="s">
        <v>1096</v>
      </c>
      <c r="D964" s="8" t="s">
        <v>525</v>
      </c>
      <c r="E964" s="17" t="n">
        <f aca="false">60.48-12.96-5.04-5.4-0.18-0.36-10.26</f>
        <v>26.28</v>
      </c>
      <c r="F964" s="10" t="s">
        <v>32</v>
      </c>
      <c r="G964" s="20" t="n">
        <v>933.86</v>
      </c>
      <c r="H964" s="18" t="n">
        <f aca="false">G964*E964</f>
        <v>24541.8408</v>
      </c>
      <c r="I964" s="8" t="s">
        <v>85</v>
      </c>
      <c r="J964" s="19" t="s">
        <v>1082</v>
      </c>
    </row>
    <row r="965" customFormat="false" ht="30.75" hidden="false" customHeight="true" outlineLevel="0" collapsed="false">
      <c r="A965" s="6" t="s">
        <v>1080</v>
      </c>
      <c r="B965" s="6" t="s">
        <v>36</v>
      </c>
      <c r="C965" s="6" t="s">
        <v>1098</v>
      </c>
      <c r="D965" s="6" t="s">
        <v>1090</v>
      </c>
      <c r="E965" s="17" t="n">
        <f aca="false">100-2-5-7-52-4-12-6-1-3-5</f>
        <v>3</v>
      </c>
      <c r="F965" s="10" t="s">
        <v>14</v>
      </c>
      <c r="G965" s="20" t="n">
        <v>255.59</v>
      </c>
      <c r="H965" s="18" t="n">
        <f aca="false">G965*E965</f>
        <v>766.77</v>
      </c>
      <c r="I965" s="8" t="s">
        <v>85</v>
      </c>
      <c r="J965" s="19" t="s">
        <v>1082</v>
      </c>
    </row>
    <row r="966" customFormat="false" ht="30.75" hidden="false" customHeight="true" outlineLevel="0" collapsed="false">
      <c r="A966" s="6" t="s">
        <v>1080</v>
      </c>
      <c r="B966" s="6" t="s">
        <v>247</v>
      </c>
      <c r="C966" s="6" t="s">
        <v>1099</v>
      </c>
      <c r="D966" s="8" t="s">
        <v>525</v>
      </c>
      <c r="E966" s="17" t="n">
        <v>6.84</v>
      </c>
      <c r="F966" s="10" t="s">
        <v>32</v>
      </c>
      <c r="G966" s="20" t="n">
        <v>832.71</v>
      </c>
      <c r="H966" s="18" t="n">
        <f aca="false">G966*E966</f>
        <v>5695.7364</v>
      </c>
      <c r="I966" s="8" t="s">
        <v>85</v>
      </c>
      <c r="J966" s="19" t="s">
        <v>1082</v>
      </c>
    </row>
    <row r="967" customFormat="false" ht="25.5" hidden="false" customHeight="true" outlineLevel="0" collapsed="false">
      <c r="A967" s="6" t="s">
        <v>1100</v>
      </c>
      <c r="B967" s="6" t="s">
        <v>1101</v>
      </c>
      <c r="C967" s="6" t="s">
        <v>1102</v>
      </c>
      <c r="D967" s="8" t="s">
        <v>545</v>
      </c>
      <c r="E967" s="17" t="n">
        <v>0.09</v>
      </c>
      <c r="F967" s="10" t="s">
        <v>32</v>
      </c>
      <c r="G967" s="20" t="n">
        <v>2456.69</v>
      </c>
      <c r="H967" s="18" t="n">
        <f aca="false">G967*E967</f>
        <v>221.1021</v>
      </c>
      <c r="I967" s="8" t="s">
        <v>85</v>
      </c>
      <c r="J967" s="19" t="s">
        <v>1103</v>
      </c>
    </row>
    <row r="968" customFormat="false" ht="41.25" hidden="false" customHeight="true" outlineLevel="0" collapsed="false">
      <c r="A968" s="6" t="s">
        <v>1100</v>
      </c>
      <c r="B968" s="6" t="s">
        <v>1101</v>
      </c>
      <c r="C968" s="6" t="s">
        <v>1104</v>
      </c>
      <c r="D968" s="8" t="s">
        <v>545</v>
      </c>
      <c r="E968" s="17" t="n">
        <v>0.09</v>
      </c>
      <c r="F968" s="10" t="s">
        <v>32</v>
      </c>
      <c r="G968" s="20" t="n">
        <v>2456.69</v>
      </c>
      <c r="H968" s="18" t="n">
        <f aca="false">G968*E968</f>
        <v>221.1021</v>
      </c>
      <c r="I968" s="8" t="s">
        <v>85</v>
      </c>
      <c r="J968" s="19" t="s">
        <v>1103</v>
      </c>
    </row>
    <row r="969" customFormat="false" ht="38.25" hidden="false" customHeight="true" outlineLevel="0" collapsed="false">
      <c r="A969" s="6" t="s">
        <v>1100</v>
      </c>
      <c r="B969" s="6" t="s">
        <v>1101</v>
      </c>
      <c r="C969" s="6" t="s">
        <v>1105</v>
      </c>
      <c r="D969" s="8" t="s">
        <v>545</v>
      </c>
      <c r="E969" s="17" t="n">
        <v>0.09</v>
      </c>
      <c r="F969" s="10" t="s">
        <v>32</v>
      </c>
      <c r="G969" s="20" t="n">
        <v>2456.69</v>
      </c>
      <c r="H969" s="18" t="n">
        <f aca="false">G969*E969</f>
        <v>221.1021</v>
      </c>
      <c r="I969" s="8" t="s">
        <v>85</v>
      </c>
      <c r="J969" s="19" t="s">
        <v>1103</v>
      </c>
    </row>
    <row r="970" customFormat="false" ht="39" hidden="false" customHeight="true" outlineLevel="0" collapsed="false">
      <c r="A970" s="6" t="s">
        <v>1100</v>
      </c>
      <c r="B970" s="6" t="s">
        <v>1101</v>
      </c>
      <c r="C970" s="6" t="s">
        <v>1106</v>
      </c>
      <c r="D970" s="8" t="s">
        <v>16</v>
      </c>
      <c r="E970" s="17" t="n">
        <f aca="false">0.8-0.16</f>
        <v>0.64</v>
      </c>
      <c r="F970" s="10" t="s">
        <v>32</v>
      </c>
      <c r="G970" s="20" t="n">
        <v>2456.69</v>
      </c>
      <c r="H970" s="18" t="n">
        <f aca="false">G970*E970</f>
        <v>1572.2816</v>
      </c>
      <c r="I970" s="8" t="s">
        <v>85</v>
      </c>
      <c r="J970" s="19" t="s">
        <v>1103</v>
      </c>
    </row>
    <row r="971" customFormat="false" ht="38.25" hidden="false" customHeight="true" outlineLevel="0" collapsed="false">
      <c r="A971" s="6" t="s">
        <v>1100</v>
      </c>
      <c r="B971" s="6" t="s">
        <v>1101</v>
      </c>
      <c r="C971" s="6" t="s">
        <v>1107</v>
      </c>
      <c r="D971" s="8" t="s">
        <v>16</v>
      </c>
      <c r="E971" s="17" t="n">
        <f aca="false">57.6-12-16.8</f>
        <v>28.8</v>
      </c>
      <c r="F971" s="10" t="s">
        <v>32</v>
      </c>
      <c r="G971" s="20" t="n">
        <v>3229.64</v>
      </c>
      <c r="H971" s="18" t="n">
        <f aca="false">G971*E971</f>
        <v>93013.632</v>
      </c>
      <c r="I971" s="8" t="s">
        <v>85</v>
      </c>
      <c r="J971" s="19" t="s">
        <v>1103</v>
      </c>
    </row>
    <row r="972" customFormat="false" ht="39" hidden="false" customHeight="true" outlineLevel="0" collapsed="false">
      <c r="A972" s="6" t="s">
        <v>1100</v>
      </c>
      <c r="B972" s="6" t="s">
        <v>1101</v>
      </c>
      <c r="C972" s="6" t="s">
        <v>1108</v>
      </c>
      <c r="D972" s="8" t="s">
        <v>16</v>
      </c>
      <c r="E972" s="17" t="n">
        <f aca="false">0.8-0.16</f>
        <v>0.64</v>
      </c>
      <c r="F972" s="10" t="s">
        <v>32</v>
      </c>
      <c r="G972" s="20" t="n">
        <v>2456.69</v>
      </c>
      <c r="H972" s="18" t="n">
        <f aca="false">G972*E972</f>
        <v>1572.2816</v>
      </c>
      <c r="I972" s="8" t="s">
        <v>85</v>
      </c>
      <c r="J972" s="19" t="s">
        <v>1103</v>
      </c>
    </row>
    <row r="973" customFormat="false" ht="39" hidden="false" customHeight="true" outlineLevel="0" collapsed="false">
      <c r="A973" s="6" t="s">
        <v>1100</v>
      </c>
      <c r="B973" s="6" t="s">
        <v>1101</v>
      </c>
      <c r="C973" s="6" t="s">
        <v>1109</v>
      </c>
      <c r="D973" s="8" t="s">
        <v>16</v>
      </c>
      <c r="E973" s="17" t="n">
        <v>4</v>
      </c>
      <c r="F973" s="10" t="s">
        <v>32</v>
      </c>
      <c r="G973" s="20" t="n">
        <v>2232.21</v>
      </c>
      <c r="H973" s="18" t="n">
        <f aca="false">G973*E973</f>
        <v>8928.84</v>
      </c>
      <c r="I973" s="8" t="s">
        <v>85</v>
      </c>
      <c r="J973" s="19" t="s">
        <v>1103</v>
      </c>
    </row>
    <row r="974" customFormat="false" ht="38.25" hidden="false" customHeight="true" outlineLevel="0" collapsed="false">
      <c r="A974" s="6" t="s">
        <v>1100</v>
      </c>
      <c r="B974" s="6" t="s">
        <v>1101</v>
      </c>
      <c r="C974" s="6" t="s">
        <v>1110</v>
      </c>
      <c r="D974" s="8" t="s">
        <v>16</v>
      </c>
      <c r="E974" s="17" t="n">
        <v>58.72</v>
      </c>
      <c r="F974" s="10" t="s">
        <v>32</v>
      </c>
      <c r="G974" s="20" t="n">
        <v>3193.7</v>
      </c>
      <c r="H974" s="18" t="n">
        <f aca="false">G974*E974</f>
        <v>187534.064</v>
      </c>
      <c r="I974" s="8" t="s">
        <v>85</v>
      </c>
      <c r="J974" s="19" t="s">
        <v>1103</v>
      </c>
    </row>
    <row r="975" customFormat="false" ht="44.25" hidden="false" customHeight="true" outlineLevel="0" collapsed="false">
      <c r="A975" s="6" t="s">
        <v>1100</v>
      </c>
      <c r="B975" s="6" t="s">
        <v>1101</v>
      </c>
      <c r="C975" s="6" t="s">
        <v>1111</v>
      </c>
      <c r="D975" s="8" t="s">
        <v>16</v>
      </c>
      <c r="E975" s="17" t="n">
        <f aca="false">14.08-0.16-5.44-0.16</f>
        <v>8.32</v>
      </c>
      <c r="F975" s="10" t="s">
        <v>32</v>
      </c>
      <c r="G975" s="20" t="n">
        <v>2323.11</v>
      </c>
      <c r="H975" s="18" t="n">
        <f aca="false">G975*E975</f>
        <v>19328.2752</v>
      </c>
      <c r="I975" s="8" t="s">
        <v>85</v>
      </c>
      <c r="J975" s="19" t="s">
        <v>1103</v>
      </c>
    </row>
    <row r="976" customFormat="false" ht="39" hidden="false" customHeight="true" outlineLevel="0" collapsed="false">
      <c r="A976" s="6" t="s">
        <v>1100</v>
      </c>
      <c r="B976" s="6" t="s">
        <v>1101</v>
      </c>
      <c r="C976" s="6" t="s">
        <v>1112</v>
      </c>
      <c r="D976" s="8" t="s">
        <v>16</v>
      </c>
      <c r="E976" s="17" t="n">
        <v>0.32</v>
      </c>
      <c r="F976" s="10" t="s">
        <v>32</v>
      </c>
      <c r="G976" s="20" t="n">
        <v>2469.44</v>
      </c>
      <c r="H976" s="18" t="n">
        <f aca="false">G976*E976</f>
        <v>790.2208</v>
      </c>
      <c r="I976" s="8" t="s">
        <v>85</v>
      </c>
      <c r="J976" s="19" t="s">
        <v>1103</v>
      </c>
    </row>
    <row r="977" customFormat="false" ht="39.75" hidden="false" customHeight="true" outlineLevel="0" collapsed="false">
      <c r="A977" s="6" t="s">
        <v>1100</v>
      </c>
      <c r="B977" s="6" t="s">
        <v>1101</v>
      </c>
      <c r="C977" s="6" t="s">
        <v>1113</v>
      </c>
      <c r="D977" s="8" t="s">
        <v>16</v>
      </c>
      <c r="E977" s="17" t="n">
        <f aca="false">0.8-0.16</f>
        <v>0.64</v>
      </c>
      <c r="F977" s="10" t="s">
        <v>32</v>
      </c>
      <c r="G977" s="20" t="n">
        <v>2456.69</v>
      </c>
      <c r="H977" s="18" t="n">
        <f aca="false">G977*E977</f>
        <v>1572.2816</v>
      </c>
      <c r="I977" s="8" t="s">
        <v>85</v>
      </c>
      <c r="J977" s="19" t="s">
        <v>1103</v>
      </c>
    </row>
    <row r="978" customFormat="false" ht="39" hidden="false" customHeight="true" outlineLevel="0" collapsed="false">
      <c r="A978" s="6" t="s">
        <v>1100</v>
      </c>
      <c r="B978" s="6" t="s">
        <v>1101</v>
      </c>
      <c r="C978" s="6" t="s">
        <v>1114</v>
      </c>
      <c r="D978" s="8" t="s">
        <v>16</v>
      </c>
      <c r="E978" s="17" t="n">
        <f aca="false">0.8-0.16</f>
        <v>0.64</v>
      </c>
      <c r="F978" s="10" t="s">
        <v>32</v>
      </c>
      <c r="G978" s="20" t="n">
        <v>2456.69</v>
      </c>
      <c r="H978" s="18" t="n">
        <f aca="false">G978*E978</f>
        <v>1572.2816</v>
      </c>
      <c r="I978" s="8" t="s">
        <v>85</v>
      </c>
      <c r="J978" s="19" t="s">
        <v>1103</v>
      </c>
    </row>
    <row r="979" customFormat="false" ht="38.25" hidden="false" customHeight="true" outlineLevel="0" collapsed="false">
      <c r="A979" s="6" t="s">
        <v>1100</v>
      </c>
      <c r="B979" s="6" t="s">
        <v>1101</v>
      </c>
      <c r="C979" s="6" t="s">
        <v>1115</v>
      </c>
      <c r="D979" s="8" t="s">
        <v>16</v>
      </c>
      <c r="E979" s="17" t="n">
        <f aca="false">19.2-3.68-1.92-0.16</f>
        <v>13.44</v>
      </c>
      <c r="F979" s="10" t="s">
        <v>32</v>
      </c>
      <c r="G979" s="20" t="n">
        <v>3193.7</v>
      </c>
      <c r="H979" s="18" t="n">
        <f aca="false">G979*E979</f>
        <v>42923.328</v>
      </c>
      <c r="I979" s="8" t="s">
        <v>85</v>
      </c>
      <c r="J979" s="19" t="s">
        <v>1103</v>
      </c>
    </row>
    <row r="980" customFormat="false" ht="38.25" hidden="false" customHeight="true" outlineLevel="0" collapsed="false">
      <c r="A980" s="6" t="s">
        <v>1100</v>
      </c>
      <c r="B980" s="6" t="s">
        <v>1101</v>
      </c>
      <c r="C980" s="6" t="s">
        <v>1116</v>
      </c>
      <c r="D980" s="8" t="s">
        <v>16</v>
      </c>
      <c r="E980" s="17" t="n">
        <f aca="false">23.36-0.16-0.8-2.08-0.16-12-4-2.08</f>
        <v>2.08</v>
      </c>
      <c r="F980" s="10" t="s">
        <v>32</v>
      </c>
      <c r="G980" s="20" t="n">
        <v>2456.69</v>
      </c>
      <c r="H980" s="18" t="n">
        <f aca="false">G980*E980</f>
        <v>5109.9152</v>
      </c>
      <c r="I980" s="8" t="s">
        <v>85</v>
      </c>
      <c r="J980" s="19" t="s">
        <v>1103</v>
      </c>
    </row>
    <row r="981" customFormat="false" ht="39" hidden="false" customHeight="true" outlineLevel="0" collapsed="false">
      <c r="A981" s="6" t="s">
        <v>1100</v>
      </c>
      <c r="B981" s="6" t="s">
        <v>1101</v>
      </c>
      <c r="C981" s="6" t="s">
        <v>1117</v>
      </c>
      <c r="D981" s="8" t="s">
        <v>16</v>
      </c>
      <c r="E981" s="17" t="n">
        <f aca="false">0.8-0.16</f>
        <v>0.64</v>
      </c>
      <c r="F981" s="10" t="s">
        <v>32</v>
      </c>
      <c r="G981" s="20" t="n">
        <v>2456.69</v>
      </c>
      <c r="H981" s="18" t="n">
        <f aca="false">G981*E981</f>
        <v>1572.2816</v>
      </c>
      <c r="I981" s="8" t="s">
        <v>85</v>
      </c>
      <c r="J981" s="19" t="s">
        <v>1103</v>
      </c>
    </row>
    <row r="982" customFormat="false" ht="38.25" hidden="false" customHeight="true" outlineLevel="0" collapsed="false">
      <c r="A982" s="6" t="s">
        <v>1100</v>
      </c>
      <c r="B982" s="6" t="s">
        <v>1101</v>
      </c>
      <c r="C982" s="6" t="s">
        <v>1118</v>
      </c>
      <c r="D982" s="8" t="s">
        <v>16</v>
      </c>
      <c r="E982" s="17" t="n">
        <v>0.16</v>
      </c>
      <c r="F982" s="10" t="s">
        <v>32</v>
      </c>
      <c r="G982" s="20" t="n">
        <v>2456.69</v>
      </c>
      <c r="H982" s="18" t="n">
        <f aca="false">G982*E982</f>
        <v>393.0704</v>
      </c>
      <c r="I982" s="8" t="s">
        <v>85</v>
      </c>
      <c r="J982" s="19" t="s">
        <v>1103</v>
      </c>
    </row>
    <row r="983" customFormat="false" ht="38.25" hidden="false" customHeight="true" outlineLevel="0" collapsed="false">
      <c r="A983" s="6" t="s">
        <v>1100</v>
      </c>
      <c r="B983" s="6" t="s">
        <v>247</v>
      </c>
      <c r="C983" s="6" t="s">
        <v>1119</v>
      </c>
      <c r="D983" s="8" t="s">
        <v>13</v>
      </c>
      <c r="E983" s="17" t="n">
        <f aca="false">12.24+32.04-33.12</f>
        <v>11.16</v>
      </c>
      <c r="F983" s="10" t="s">
        <v>32</v>
      </c>
      <c r="G983" s="20" t="n">
        <v>1031.19</v>
      </c>
      <c r="H983" s="18" t="n">
        <f aca="false">G983*E983</f>
        <v>11508.0804</v>
      </c>
      <c r="I983" s="8" t="s">
        <v>85</v>
      </c>
      <c r="J983" s="19" t="s">
        <v>1120</v>
      </c>
    </row>
    <row r="984" customFormat="false" ht="38.25" hidden="false" customHeight="true" outlineLevel="0" collapsed="false">
      <c r="A984" s="6" t="s">
        <v>1100</v>
      </c>
      <c r="B984" s="6" t="s">
        <v>247</v>
      </c>
      <c r="C984" s="6" t="s">
        <v>1121</v>
      </c>
      <c r="D984" s="8" t="s">
        <v>13</v>
      </c>
      <c r="E984" s="17" t="n">
        <f aca="false">19-4-1-1-4-2</f>
        <v>7</v>
      </c>
      <c r="F984" s="10" t="s">
        <v>14</v>
      </c>
      <c r="G984" s="20" t="n">
        <v>743.64</v>
      </c>
      <c r="H984" s="18" t="n">
        <f aca="false">G984*E984</f>
        <v>5205.48</v>
      </c>
      <c r="I984" s="8" t="s">
        <v>85</v>
      </c>
      <c r="J984" s="19" t="s">
        <v>1120</v>
      </c>
    </row>
    <row r="985" customFormat="false" ht="38.25" hidden="false" customHeight="true" outlineLevel="0" collapsed="false">
      <c r="A985" s="6" t="s">
        <v>1100</v>
      </c>
      <c r="B985" s="6" t="s">
        <v>247</v>
      </c>
      <c r="C985" s="6" t="s">
        <v>1122</v>
      </c>
      <c r="D985" s="8" t="s">
        <v>13</v>
      </c>
      <c r="E985" s="17" t="n">
        <v>21</v>
      </c>
      <c r="F985" s="10" t="s">
        <v>14</v>
      </c>
      <c r="G985" s="20" t="n">
        <v>743.64</v>
      </c>
      <c r="H985" s="18" t="n">
        <f aca="false">G985*E985</f>
        <v>15616.44</v>
      </c>
      <c r="I985" s="8" t="s">
        <v>85</v>
      </c>
      <c r="J985" s="19" t="s">
        <v>1120</v>
      </c>
    </row>
    <row r="986" customFormat="false" ht="38.25" hidden="false" customHeight="true" outlineLevel="0" collapsed="false">
      <c r="A986" s="6" t="s">
        <v>1100</v>
      </c>
      <c r="B986" s="6" t="s">
        <v>247</v>
      </c>
      <c r="C986" s="6" t="s">
        <v>1123</v>
      </c>
      <c r="D986" s="8" t="s">
        <v>13</v>
      </c>
      <c r="E986" s="17" t="n">
        <v>1</v>
      </c>
      <c r="F986" s="10" t="s">
        <v>14</v>
      </c>
      <c r="G986" s="20" t="n">
        <v>743.64</v>
      </c>
      <c r="H986" s="18" t="n">
        <f aca="false">G986*E986</f>
        <v>743.64</v>
      </c>
      <c r="I986" s="8" t="s">
        <v>85</v>
      </c>
      <c r="J986" s="19" t="s">
        <v>1120</v>
      </c>
    </row>
    <row r="987" customFormat="false" ht="38.25" hidden="false" customHeight="true" outlineLevel="0" collapsed="false">
      <c r="A987" s="6" t="s">
        <v>1100</v>
      </c>
      <c r="B987" s="6" t="s">
        <v>247</v>
      </c>
      <c r="C987" s="6" t="s">
        <v>1123</v>
      </c>
      <c r="D987" s="8" t="s">
        <v>13</v>
      </c>
      <c r="E987" s="17" t="n">
        <f aca="false">44-2-1-6-6-6</f>
        <v>23</v>
      </c>
      <c r="F987" s="10" t="s">
        <v>14</v>
      </c>
      <c r="G987" s="20" t="n">
        <v>743.64</v>
      </c>
      <c r="H987" s="18" t="n">
        <f aca="false">G987*E987</f>
        <v>17103.72</v>
      </c>
      <c r="I987" s="8" t="s">
        <v>85</v>
      </c>
      <c r="J987" s="19" t="s">
        <v>1120</v>
      </c>
    </row>
    <row r="988" customFormat="false" ht="25.5" hidden="false" customHeight="true" outlineLevel="0" collapsed="false">
      <c r="A988" s="6" t="s">
        <v>1100</v>
      </c>
      <c r="B988" s="6" t="s">
        <v>247</v>
      </c>
      <c r="C988" s="6" t="s">
        <v>1124</v>
      </c>
      <c r="D988" s="8" t="s">
        <v>13</v>
      </c>
      <c r="E988" s="17" t="n">
        <f aca="false">36-3-4-9-4-1-1-7-3</f>
        <v>4</v>
      </c>
      <c r="F988" s="10" t="s">
        <v>14</v>
      </c>
      <c r="G988" s="20" t="n">
        <v>743.64</v>
      </c>
      <c r="H988" s="18" t="n">
        <f aca="false">G988*E988</f>
        <v>2974.56</v>
      </c>
      <c r="I988" s="8" t="s">
        <v>85</v>
      </c>
      <c r="J988" s="19" t="s">
        <v>1120</v>
      </c>
    </row>
    <row r="989" customFormat="false" ht="25.5" hidden="false" customHeight="true" outlineLevel="0" collapsed="false">
      <c r="A989" s="6" t="s">
        <v>1100</v>
      </c>
      <c r="B989" s="6" t="s">
        <v>247</v>
      </c>
      <c r="C989" s="6" t="s">
        <v>1125</v>
      </c>
      <c r="D989" s="8" t="s">
        <v>13</v>
      </c>
      <c r="E989" s="17" t="n">
        <f aca="false">28-4</f>
        <v>24</v>
      </c>
      <c r="F989" s="10" t="s">
        <v>14</v>
      </c>
      <c r="G989" s="20" t="n">
        <v>1681.78</v>
      </c>
      <c r="H989" s="18" t="n">
        <f aca="false">G989*E989</f>
        <v>40362.72</v>
      </c>
      <c r="I989" s="8" t="s">
        <v>85</v>
      </c>
      <c r="J989" s="19" t="s">
        <v>1120</v>
      </c>
    </row>
    <row r="990" customFormat="false" ht="25.5" hidden="false" customHeight="true" outlineLevel="0" collapsed="false">
      <c r="A990" s="6" t="s">
        <v>1100</v>
      </c>
      <c r="B990" s="6" t="s">
        <v>247</v>
      </c>
      <c r="C990" s="6" t="s">
        <v>1126</v>
      </c>
      <c r="D990" s="8" t="s">
        <v>13</v>
      </c>
      <c r="E990" s="17" t="n">
        <f aca="false">39.6+0.36-13.32-0.36</f>
        <v>26.28</v>
      </c>
      <c r="F990" s="10" t="s">
        <v>32</v>
      </c>
      <c r="G990" s="20" t="n">
        <v>1042.26</v>
      </c>
      <c r="H990" s="18" t="n">
        <f aca="false">G990*E990</f>
        <v>27390.5928</v>
      </c>
      <c r="I990" s="8" t="s">
        <v>85</v>
      </c>
      <c r="J990" s="19" t="s">
        <v>1120</v>
      </c>
    </row>
    <row r="991" customFormat="false" ht="25.5" hidden="false" customHeight="true" outlineLevel="0" collapsed="false">
      <c r="A991" s="6" t="s">
        <v>1100</v>
      </c>
      <c r="B991" s="6" t="s">
        <v>247</v>
      </c>
      <c r="C991" s="6" t="s">
        <v>1126</v>
      </c>
      <c r="D991" s="8" t="s">
        <v>13</v>
      </c>
      <c r="E991" s="17" t="n">
        <v>36</v>
      </c>
      <c r="F991" s="10" t="s">
        <v>32</v>
      </c>
      <c r="G991" s="20" t="n">
        <v>1042.26</v>
      </c>
      <c r="H991" s="18" t="n">
        <f aca="false">G991*E991</f>
        <v>37521.36</v>
      </c>
      <c r="I991" s="8" t="s">
        <v>85</v>
      </c>
      <c r="J991" s="19" t="s">
        <v>1120</v>
      </c>
    </row>
    <row r="992" customFormat="false" ht="25.5" hidden="false" customHeight="true" outlineLevel="0" collapsed="false">
      <c r="A992" s="6" t="s">
        <v>1100</v>
      </c>
      <c r="B992" s="6" t="s">
        <v>247</v>
      </c>
      <c r="C992" s="6" t="s">
        <v>1127</v>
      </c>
      <c r="D992" s="8" t="s">
        <v>13</v>
      </c>
      <c r="E992" s="17" t="n">
        <v>1</v>
      </c>
      <c r="F992" s="10" t="s">
        <v>14</v>
      </c>
      <c r="G992" s="20" t="n">
        <v>743.64</v>
      </c>
      <c r="H992" s="18" t="n">
        <f aca="false">G992*E992</f>
        <v>743.64</v>
      </c>
      <c r="I992" s="8" t="s">
        <v>85</v>
      </c>
      <c r="J992" s="19" t="s">
        <v>1120</v>
      </c>
    </row>
    <row r="993" customFormat="false" ht="25.5" hidden="false" customHeight="true" outlineLevel="0" collapsed="false">
      <c r="A993" s="6" t="s">
        <v>1100</v>
      </c>
      <c r="B993" s="6" t="s">
        <v>247</v>
      </c>
      <c r="C993" s="6" t="s">
        <v>1127</v>
      </c>
      <c r="D993" s="8" t="s">
        <v>13</v>
      </c>
      <c r="E993" s="17" t="n">
        <v>8</v>
      </c>
      <c r="F993" s="10" t="s">
        <v>14</v>
      </c>
      <c r="G993" s="20" t="n">
        <v>743.64</v>
      </c>
      <c r="H993" s="18" t="n">
        <f aca="false">G993*E993</f>
        <v>5949.12</v>
      </c>
      <c r="I993" s="8" t="s">
        <v>85</v>
      </c>
      <c r="J993" s="19" t="s">
        <v>1120</v>
      </c>
    </row>
    <row r="994" customFormat="false" ht="25.5" hidden="false" customHeight="true" outlineLevel="0" collapsed="false">
      <c r="A994" s="6" t="s">
        <v>1100</v>
      </c>
      <c r="B994" s="6" t="s">
        <v>247</v>
      </c>
      <c r="C994" s="6" t="s">
        <v>1128</v>
      </c>
      <c r="D994" s="8" t="s">
        <v>13</v>
      </c>
      <c r="E994" s="17" t="n">
        <v>40</v>
      </c>
      <c r="F994" s="10" t="s">
        <v>14</v>
      </c>
      <c r="G994" s="20" t="n">
        <v>743.64</v>
      </c>
      <c r="H994" s="18" t="n">
        <f aca="false">G994*E994</f>
        <v>29745.6</v>
      </c>
      <c r="I994" s="8" t="s">
        <v>85</v>
      </c>
      <c r="J994" s="19" t="s">
        <v>1120</v>
      </c>
    </row>
    <row r="995" customFormat="false" ht="38.25" hidden="false" customHeight="true" outlineLevel="0" collapsed="false">
      <c r="A995" s="6" t="s">
        <v>1100</v>
      </c>
      <c r="B995" s="6" t="s">
        <v>247</v>
      </c>
      <c r="C995" s="6" t="s">
        <v>1129</v>
      </c>
      <c r="D995" s="8" t="s">
        <v>13</v>
      </c>
      <c r="E995" s="17" t="n">
        <v>60</v>
      </c>
      <c r="F995" s="10" t="s">
        <v>14</v>
      </c>
      <c r="G995" s="20" t="n">
        <v>743.64</v>
      </c>
      <c r="H995" s="18" t="n">
        <f aca="false">G995*E995</f>
        <v>44618.4</v>
      </c>
      <c r="I995" s="8" t="s">
        <v>85</v>
      </c>
      <c r="J995" s="19" t="s">
        <v>1120</v>
      </c>
    </row>
    <row r="996" customFormat="false" ht="38.25" hidden="false" customHeight="true" outlineLevel="0" collapsed="false">
      <c r="A996" s="6" t="s">
        <v>1100</v>
      </c>
      <c r="B996" s="6" t="s">
        <v>247</v>
      </c>
      <c r="C996" s="6" t="s">
        <v>1129</v>
      </c>
      <c r="D996" s="8" t="s">
        <v>13</v>
      </c>
      <c r="E996" s="17" t="n">
        <v>25</v>
      </c>
      <c r="F996" s="10" t="s">
        <v>14</v>
      </c>
      <c r="G996" s="20" t="n">
        <v>743.64</v>
      </c>
      <c r="H996" s="18" t="n">
        <f aca="false">G996*E996</f>
        <v>18591</v>
      </c>
      <c r="I996" s="8" t="s">
        <v>85</v>
      </c>
      <c r="J996" s="19" t="s">
        <v>1120</v>
      </c>
    </row>
    <row r="997" customFormat="false" ht="38.25" hidden="false" customHeight="true" outlineLevel="0" collapsed="false">
      <c r="A997" s="6" t="s">
        <v>1100</v>
      </c>
      <c r="B997" s="6" t="s">
        <v>247</v>
      </c>
      <c r="C997" s="6" t="s">
        <v>1130</v>
      </c>
      <c r="D997" s="8" t="s">
        <v>13</v>
      </c>
      <c r="E997" s="17" t="n">
        <v>37</v>
      </c>
      <c r="F997" s="10" t="s">
        <v>14</v>
      </c>
      <c r="G997" s="20" t="n">
        <v>1681.78</v>
      </c>
      <c r="H997" s="18" t="n">
        <f aca="false">G997*E997</f>
        <v>62225.86</v>
      </c>
      <c r="I997" s="8" t="s">
        <v>85</v>
      </c>
      <c r="J997" s="19" t="s">
        <v>1120</v>
      </c>
    </row>
    <row r="998" customFormat="false" ht="25.5" hidden="false" customHeight="true" outlineLevel="0" collapsed="false">
      <c r="A998" s="6" t="s">
        <v>1100</v>
      </c>
      <c r="B998" s="6" t="s">
        <v>247</v>
      </c>
      <c r="C998" s="6" t="s">
        <v>1131</v>
      </c>
      <c r="D998" s="8" t="s">
        <v>13</v>
      </c>
      <c r="E998" s="17" t="n">
        <f aca="false">14-2-2</f>
        <v>10</v>
      </c>
      <c r="F998" s="10" t="s">
        <v>14</v>
      </c>
      <c r="G998" s="20" t="n">
        <v>743.64</v>
      </c>
      <c r="H998" s="18" t="n">
        <f aca="false">G998*E998</f>
        <v>7436.4</v>
      </c>
      <c r="I998" s="8" t="s">
        <v>85</v>
      </c>
      <c r="J998" s="19" t="s">
        <v>1120</v>
      </c>
    </row>
    <row r="999" customFormat="false" ht="39.75" hidden="false" customHeight="true" outlineLevel="0" collapsed="false">
      <c r="A999" s="6" t="s">
        <v>1100</v>
      </c>
      <c r="B999" s="6" t="s">
        <v>247</v>
      </c>
      <c r="C999" s="6" t="s">
        <v>1132</v>
      </c>
      <c r="D999" s="8" t="s">
        <v>13</v>
      </c>
      <c r="E999" s="17" t="n">
        <v>36</v>
      </c>
      <c r="F999" s="10" t="s">
        <v>14</v>
      </c>
      <c r="G999" s="20" t="n">
        <v>743.64</v>
      </c>
      <c r="H999" s="18" t="n">
        <f aca="false">G999*E999</f>
        <v>26771.04</v>
      </c>
      <c r="I999" s="8" t="s">
        <v>85</v>
      </c>
      <c r="J999" s="19" t="s">
        <v>1120</v>
      </c>
    </row>
    <row r="1000" customFormat="false" ht="44.25" hidden="false" customHeight="true" outlineLevel="0" collapsed="false">
      <c r="A1000" s="6" t="s">
        <v>1100</v>
      </c>
      <c r="B1000" s="6" t="s">
        <v>247</v>
      </c>
      <c r="C1000" s="6" t="s">
        <v>1133</v>
      </c>
      <c r="D1000" s="8" t="s">
        <v>13</v>
      </c>
      <c r="E1000" s="17" t="n">
        <v>18</v>
      </c>
      <c r="F1000" s="10" t="s">
        <v>14</v>
      </c>
      <c r="G1000" s="20" t="n">
        <v>743.64</v>
      </c>
      <c r="H1000" s="18" t="n">
        <f aca="false">G1000*E1000</f>
        <v>13385.52</v>
      </c>
      <c r="I1000" s="8" t="s">
        <v>85</v>
      </c>
      <c r="J1000" s="19" t="s">
        <v>1120</v>
      </c>
    </row>
    <row r="1001" customFormat="false" ht="25.5" hidden="false" customHeight="true" outlineLevel="0" collapsed="false">
      <c r="A1001" s="6" t="s">
        <v>1100</v>
      </c>
      <c r="B1001" s="6" t="s">
        <v>247</v>
      </c>
      <c r="C1001" s="6" t="s">
        <v>1134</v>
      </c>
      <c r="D1001" s="8" t="s">
        <v>13</v>
      </c>
      <c r="E1001" s="17" t="n">
        <f aca="false">38-1</f>
        <v>37</v>
      </c>
      <c r="F1001" s="10" t="s">
        <v>14</v>
      </c>
      <c r="G1001" s="20" t="n">
        <v>1681.78</v>
      </c>
      <c r="H1001" s="18" t="n">
        <f aca="false">G1001*E1001</f>
        <v>62225.86</v>
      </c>
      <c r="I1001" s="8" t="s">
        <v>85</v>
      </c>
      <c r="J1001" s="19" t="s">
        <v>1120</v>
      </c>
    </row>
    <row r="1002" customFormat="false" ht="29.25" hidden="false" customHeight="true" outlineLevel="0" collapsed="false">
      <c r="A1002" s="6" t="s">
        <v>1135</v>
      </c>
      <c r="B1002" s="6" t="s">
        <v>73</v>
      </c>
      <c r="C1002" s="6" t="s">
        <v>1136</v>
      </c>
      <c r="D1002" s="8" t="s">
        <v>84</v>
      </c>
      <c r="E1002" s="17" t="n">
        <v>3</v>
      </c>
      <c r="F1002" s="10" t="s">
        <v>32</v>
      </c>
      <c r="G1002" s="20" t="n">
        <v>641.26</v>
      </c>
      <c r="H1002" s="18" t="n">
        <f aca="false">G1002*E1002</f>
        <v>1923.78</v>
      </c>
      <c r="I1002" s="8" t="s">
        <v>85</v>
      </c>
      <c r="J1002" s="19"/>
    </row>
    <row r="1003" customFormat="false" ht="28.5" hidden="false" customHeight="true" outlineLevel="0" collapsed="false">
      <c r="A1003" s="6" t="s">
        <v>1135</v>
      </c>
      <c r="B1003" s="6" t="s">
        <v>36</v>
      </c>
      <c r="C1003" s="6" t="s">
        <v>1137</v>
      </c>
      <c r="D1003" s="8" t="s">
        <v>1138</v>
      </c>
      <c r="E1003" s="17" t="n">
        <v>1</v>
      </c>
      <c r="F1003" s="10" t="s">
        <v>14</v>
      </c>
      <c r="G1003" s="20" t="n">
        <v>783.09</v>
      </c>
      <c r="H1003" s="18" t="n">
        <f aca="false">G1003*E1003</f>
        <v>783.09</v>
      </c>
      <c r="I1003" s="8" t="s">
        <v>85</v>
      </c>
      <c r="J1003" s="19"/>
    </row>
    <row r="1004" customFormat="false" ht="25.5" hidden="false" customHeight="true" outlineLevel="0" collapsed="false">
      <c r="A1004" s="6" t="s">
        <v>1135</v>
      </c>
      <c r="B1004" s="6" t="s">
        <v>106</v>
      </c>
      <c r="C1004" s="6" t="s">
        <v>1139</v>
      </c>
      <c r="D1004" s="8" t="s">
        <v>1140</v>
      </c>
      <c r="E1004" s="17" t="n">
        <v>1</v>
      </c>
      <c r="F1004" s="10" t="s">
        <v>14</v>
      </c>
      <c r="G1004" s="20" t="n">
        <v>100</v>
      </c>
      <c r="H1004" s="18" t="n">
        <f aca="false">G1004*E1004</f>
        <v>100</v>
      </c>
      <c r="I1004" s="8" t="s">
        <v>85</v>
      </c>
      <c r="J1004" s="19" t="s">
        <v>1141</v>
      </c>
    </row>
    <row r="1005" customFormat="false" ht="39" hidden="false" customHeight="true" outlineLevel="0" collapsed="false">
      <c r="A1005" s="6" t="s">
        <v>1135</v>
      </c>
      <c r="B1005" s="6" t="s">
        <v>335</v>
      </c>
      <c r="C1005" s="6" t="s">
        <v>1142</v>
      </c>
      <c r="D1005" s="8" t="s">
        <v>84</v>
      </c>
      <c r="E1005" s="17" t="n">
        <v>15</v>
      </c>
      <c r="F1005" s="10" t="s">
        <v>32</v>
      </c>
      <c r="G1005" s="20" t="n">
        <v>703.79</v>
      </c>
      <c r="H1005" s="18" t="n">
        <f aca="false">G1005*E1005</f>
        <v>10556.85</v>
      </c>
      <c r="I1005" s="8" t="s">
        <v>85</v>
      </c>
      <c r="J1005" s="19"/>
    </row>
    <row r="1006" customFormat="false" ht="29.25" hidden="false" customHeight="true" outlineLevel="0" collapsed="false">
      <c r="A1006" s="6" t="s">
        <v>1135</v>
      </c>
      <c r="B1006" s="6" t="s">
        <v>42</v>
      </c>
      <c r="C1006" s="6" t="s">
        <v>1143</v>
      </c>
      <c r="D1006" s="8" t="s">
        <v>1144</v>
      </c>
      <c r="E1006" s="17" t="n">
        <v>6</v>
      </c>
      <c r="F1006" s="10" t="s">
        <v>14</v>
      </c>
      <c r="G1006" s="20" t="n">
        <v>637.45</v>
      </c>
      <c r="H1006" s="18" t="n">
        <f aca="false">G1006*E1006</f>
        <v>3824.7</v>
      </c>
      <c r="I1006" s="8" t="s">
        <v>85</v>
      </c>
      <c r="J1006" s="19"/>
    </row>
    <row r="1007" customFormat="false" ht="30.75" hidden="false" customHeight="true" outlineLevel="0" collapsed="false">
      <c r="A1007" s="6" t="s">
        <v>1135</v>
      </c>
      <c r="B1007" s="6" t="s">
        <v>36</v>
      </c>
      <c r="C1007" s="6" t="s">
        <v>1145</v>
      </c>
      <c r="D1007" s="8" t="s">
        <v>1138</v>
      </c>
      <c r="E1007" s="17" t="n">
        <v>1</v>
      </c>
      <c r="F1007" s="10" t="s">
        <v>14</v>
      </c>
      <c r="G1007" s="20" t="n">
        <v>437.37</v>
      </c>
      <c r="H1007" s="18" t="n">
        <f aca="false">G1007*E1007</f>
        <v>437.37</v>
      </c>
      <c r="I1007" s="8" t="s">
        <v>85</v>
      </c>
      <c r="J1007" s="19"/>
    </row>
    <row r="1008" customFormat="false" ht="25.5" hidden="false" customHeight="true" outlineLevel="0" collapsed="false">
      <c r="A1008" s="6" t="s">
        <v>1135</v>
      </c>
      <c r="B1008" s="6" t="s">
        <v>42</v>
      </c>
      <c r="C1008" s="6" t="s">
        <v>1146</v>
      </c>
      <c r="D1008" s="8" t="s">
        <v>1144</v>
      </c>
      <c r="E1008" s="17" t="n">
        <v>24</v>
      </c>
      <c r="F1008" s="10" t="s">
        <v>14</v>
      </c>
      <c r="G1008" s="20" t="n">
        <v>487.24</v>
      </c>
      <c r="H1008" s="18" t="n">
        <f aca="false">G1008*E1008</f>
        <v>11693.76</v>
      </c>
      <c r="I1008" s="8" t="s">
        <v>85</v>
      </c>
      <c r="J1008" s="19" t="s">
        <v>1141</v>
      </c>
    </row>
    <row r="1009" customFormat="false" ht="30.75" hidden="false" customHeight="true" outlineLevel="0" collapsed="false">
      <c r="A1009" s="6" t="s">
        <v>1135</v>
      </c>
      <c r="B1009" s="6" t="s">
        <v>69</v>
      </c>
      <c r="C1009" s="6" t="s">
        <v>1147</v>
      </c>
      <c r="D1009" s="8" t="s">
        <v>1138</v>
      </c>
      <c r="E1009" s="17" t="n">
        <v>0.167</v>
      </c>
      <c r="F1009" s="10" t="s">
        <v>32</v>
      </c>
      <c r="G1009" s="20" t="n">
        <v>747.79</v>
      </c>
      <c r="H1009" s="18" t="n">
        <f aca="false">G1009*E1009</f>
        <v>124.88093</v>
      </c>
      <c r="I1009" s="8" t="s">
        <v>85</v>
      </c>
      <c r="J1009" s="19" t="s">
        <v>1141</v>
      </c>
    </row>
    <row r="1010" customFormat="false" ht="30.75" hidden="false" customHeight="true" outlineLevel="0" collapsed="false">
      <c r="A1010" s="6" t="s">
        <v>1135</v>
      </c>
      <c r="B1010" s="6" t="s">
        <v>69</v>
      </c>
      <c r="C1010" s="6" t="s">
        <v>1147</v>
      </c>
      <c r="D1010" s="8" t="s">
        <v>1138</v>
      </c>
      <c r="E1010" s="17" t="n">
        <v>5.352</v>
      </c>
      <c r="F1010" s="10" t="s">
        <v>32</v>
      </c>
      <c r="G1010" s="20" t="n">
        <v>747.79</v>
      </c>
      <c r="H1010" s="18" t="n">
        <f aca="false">G1010*E1010</f>
        <v>4002.17208</v>
      </c>
      <c r="I1010" s="8" t="s">
        <v>85</v>
      </c>
      <c r="J1010" s="19" t="s">
        <v>1141</v>
      </c>
    </row>
    <row r="1011" customFormat="false" ht="30.75" hidden="false" customHeight="true" outlineLevel="0" collapsed="false">
      <c r="A1011" s="6" t="s">
        <v>1135</v>
      </c>
      <c r="B1011" s="6" t="s">
        <v>69</v>
      </c>
      <c r="C1011" s="6" t="s">
        <v>1147</v>
      </c>
      <c r="D1011" s="8" t="s">
        <v>1138</v>
      </c>
      <c r="E1011" s="17" t="n">
        <f aca="false">17.394-4.348+5.352-17.394</f>
        <v>1.004</v>
      </c>
      <c r="F1011" s="10" t="s">
        <v>32</v>
      </c>
      <c r="G1011" s="20" t="n">
        <v>747.79</v>
      </c>
      <c r="H1011" s="18" t="n">
        <f aca="false">G1011*E1011</f>
        <v>750.781160000001</v>
      </c>
      <c r="I1011" s="8" t="s">
        <v>85</v>
      </c>
      <c r="J1011" s="19" t="s">
        <v>1141</v>
      </c>
    </row>
    <row r="1012" customFormat="false" ht="34.5" hidden="false" customHeight="true" outlineLevel="0" collapsed="false">
      <c r="A1012" s="6" t="s">
        <v>1135</v>
      </c>
      <c r="B1012" s="6" t="s">
        <v>29</v>
      </c>
      <c r="C1012" s="6" t="s">
        <v>1148</v>
      </c>
      <c r="D1012" s="6" t="s">
        <v>31</v>
      </c>
      <c r="E1012" s="17" t="n">
        <v>2.66</v>
      </c>
      <c r="F1012" s="10" t="s">
        <v>32</v>
      </c>
      <c r="G1012" s="20" t="n">
        <v>542.19</v>
      </c>
      <c r="H1012" s="18" t="n">
        <f aca="false">G1012*E1012</f>
        <v>1442.2254</v>
      </c>
      <c r="I1012" s="8" t="s">
        <v>85</v>
      </c>
      <c r="J1012" s="19" t="s">
        <v>1141</v>
      </c>
    </row>
    <row r="1013" customFormat="false" ht="34.5" hidden="false" customHeight="true" outlineLevel="0" collapsed="false">
      <c r="A1013" s="6" t="s">
        <v>1135</v>
      </c>
      <c r="B1013" s="6" t="s">
        <v>29</v>
      </c>
      <c r="C1013" s="6" t="s">
        <v>1148</v>
      </c>
      <c r="D1013" s="6" t="s">
        <v>31</v>
      </c>
      <c r="E1013" s="17" t="n">
        <f aca="false">16.293+2.664-18.62</f>
        <v>0.337</v>
      </c>
      <c r="F1013" s="10" t="s">
        <v>32</v>
      </c>
      <c r="G1013" s="20" t="n">
        <v>542.19</v>
      </c>
      <c r="H1013" s="18" t="n">
        <f aca="false">G1013*E1013</f>
        <v>182.71803</v>
      </c>
      <c r="I1013" s="8" t="s">
        <v>85</v>
      </c>
      <c r="J1013" s="19" t="s">
        <v>1141</v>
      </c>
    </row>
    <row r="1014" customFormat="false" ht="32.25" hidden="false" customHeight="true" outlineLevel="0" collapsed="false">
      <c r="A1014" s="6" t="s">
        <v>1135</v>
      </c>
      <c r="B1014" s="6" t="s">
        <v>69</v>
      </c>
      <c r="C1014" s="6" t="s">
        <v>1149</v>
      </c>
      <c r="D1014" s="8" t="s">
        <v>1138</v>
      </c>
      <c r="E1014" s="17" t="n">
        <f aca="false">128.949-64.224-0.334-17.394-6.69-2.676-3.678-17.561-0.167-15.052</f>
        <v>1.17300000000001</v>
      </c>
      <c r="F1014" s="10" t="s">
        <v>32</v>
      </c>
      <c r="G1014" s="20" t="n">
        <v>694.9</v>
      </c>
      <c r="H1014" s="18" t="n">
        <f aca="false">G1014*E1014</f>
        <v>815.117700000006</v>
      </c>
      <c r="I1014" s="8" t="s">
        <v>85</v>
      </c>
      <c r="J1014" s="19" t="s">
        <v>1141</v>
      </c>
    </row>
    <row r="1015" customFormat="false" ht="30" hidden="false" customHeight="true" outlineLevel="0" collapsed="false">
      <c r="A1015" s="6" t="s">
        <v>1135</v>
      </c>
      <c r="B1015" s="6" t="s">
        <v>42</v>
      </c>
      <c r="C1015" s="6" t="s">
        <v>1150</v>
      </c>
      <c r="D1015" s="8" t="s">
        <v>1060</v>
      </c>
      <c r="E1015" s="17" t="n">
        <f aca="false">223-49-22-48-29-24</f>
        <v>51</v>
      </c>
      <c r="F1015" s="10" t="s">
        <v>14</v>
      </c>
      <c r="G1015" s="20" t="n">
        <v>304.81</v>
      </c>
      <c r="H1015" s="18" t="n">
        <f aca="false">G1015*E1015</f>
        <v>15545.31</v>
      </c>
      <c r="I1015" s="8" t="s">
        <v>85</v>
      </c>
      <c r="J1015" s="19" t="s">
        <v>1141</v>
      </c>
    </row>
    <row r="1016" customFormat="false" ht="25.5" hidden="false" customHeight="true" outlineLevel="0" collapsed="false">
      <c r="A1016" s="6" t="s">
        <v>1135</v>
      </c>
      <c r="B1016" s="6" t="s">
        <v>42</v>
      </c>
      <c r="C1016" s="6" t="s">
        <v>1151</v>
      </c>
      <c r="D1016" s="8" t="s">
        <v>1152</v>
      </c>
      <c r="E1016" s="17" t="n">
        <f aca="false">48-19</f>
        <v>29</v>
      </c>
      <c r="F1016" s="10" t="s">
        <v>14</v>
      </c>
      <c r="G1016" s="20" t="n">
        <v>232.33</v>
      </c>
      <c r="H1016" s="18" t="n">
        <f aca="false">G1016*E1016</f>
        <v>6737.57</v>
      </c>
      <c r="I1016" s="8" t="s">
        <v>85</v>
      </c>
      <c r="J1016" s="19" t="s">
        <v>1141</v>
      </c>
    </row>
    <row r="1017" customFormat="false" ht="25.5" hidden="false" customHeight="true" outlineLevel="0" collapsed="false">
      <c r="A1017" s="6" t="s">
        <v>1135</v>
      </c>
      <c r="B1017" s="6" t="s">
        <v>42</v>
      </c>
      <c r="C1017" s="6" t="s">
        <v>1151</v>
      </c>
      <c r="D1017" s="8" t="s">
        <v>1075</v>
      </c>
      <c r="E1017" s="17" t="n">
        <f aca="false">36-19</f>
        <v>17</v>
      </c>
      <c r="F1017" s="10" t="s">
        <v>14</v>
      </c>
      <c r="G1017" s="20" t="n">
        <v>284.18</v>
      </c>
      <c r="H1017" s="18" t="n">
        <f aca="false">G1017*E1017</f>
        <v>4831.06</v>
      </c>
      <c r="I1017" s="8" t="s">
        <v>85</v>
      </c>
      <c r="J1017" s="19" t="s">
        <v>1141</v>
      </c>
    </row>
    <row r="1018" customFormat="false" ht="25.5" hidden="false" customHeight="true" outlineLevel="0" collapsed="false">
      <c r="A1018" s="6" t="s">
        <v>1135</v>
      </c>
      <c r="B1018" s="6" t="s">
        <v>42</v>
      </c>
      <c r="C1018" s="6" t="s">
        <v>1153</v>
      </c>
      <c r="D1018" s="8" t="s">
        <v>1075</v>
      </c>
      <c r="E1018" s="17" t="n">
        <v>5</v>
      </c>
      <c r="F1018" s="10" t="s">
        <v>14</v>
      </c>
      <c r="G1018" s="20" t="n">
        <v>230.34</v>
      </c>
      <c r="H1018" s="18" t="n">
        <f aca="false">G1018*E1018</f>
        <v>1151.7</v>
      </c>
      <c r="I1018" s="8" t="s">
        <v>85</v>
      </c>
      <c r="J1018" s="19" t="s">
        <v>1141</v>
      </c>
    </row>
    <row r="1019" customFormat="false" ht="25.5" hidden="false" customHeight="true" outlineLevel="0" collapsed="false">
      <c r="A1019" s="6" t="s">
        <v>1135</v>
      </c>
      <c r="B1019" s="6" t="s">
        <v>69</v>
      </c>
      <c r="C1019" s="6" t="s">
        <v>1154</v>
      </c>
      <c r="D1019" s="8" t="s">
        <v>1138</v>
      </c>
      <c r="E1019" s="17" t="n">
        <f aca="false">16.056-14.72</f>
        <v>1.336</v>
      </c>
      <c r="F1019" s="10" t="s">
        <v>32</v>
      </c>
      <c r="G1019" s="20" t="n">
        <v>731.64</v>
      </c>
      <c r="H1019" s="18" t="n">
        <f aca="false">G1019*E1019</f>
        <v>977.47104</v>
      </c>
      <c r="I1019" s="8" t="s">
        <v>85</v>
      </c>
      <c r="J1019" s="19" t="s">
        <v>1141</v>
      </c>
    </row>
    <row r="1020" customFormat="false" ht="25.5" hidden="false" customHeight="true" outlineLevel="0" collapsed="false">
      <c r="A1020" s="6" t="s">
        <v>1135</v>
      </c>
      <c r="B1020" s="6" t="s">
        <v>29</v>
      </c>
      <c r="C1020" s="6" t="s">
        <v>1155</v>
      </c>
      <c r="D1020" s="6" t="s">
        <v>31</v>
      </c>
      <c r="E1020" s="17" t="n">
        <v>1.33</v>
      </c>
      <c r="F1020" s="10" t="s">
        <v>32</v>
      </c>
      <c r="G1020" s="20" t="n">
        <v>732.03</v>
      </c>
      <c r="H1020" s="18" t="n">
        <f aca="false">G1020*E1020</f>
        <v>973.5999</v>
      </c>
      <c r="I1020" s="8" t="s">
        <v>85</v>
      </c>
      <c r="J1020" s="19" t="s">
        <v>1141</v>
      </c>
    </row>
    <row r="1021" customFormat="false" ht="31.5" hidden="false" customHeight="true" outlineLevel="0" collapsed="false">
      <c r="A1021" s="6" t="s">
        <v>1135</v>
      </c>
      <c r="B1021" s="6" t="s">
        <v>42</v>
      </c>
      <c r="C1021" s="6" t="s">
        <v>1156</v>
      </c>
      <c r="D1021" s="8" t="s">
        <v>1069</v>
      </c>
      <c r="E1021" s="17" t="n">
        <f aca="false">14-4</f>
        <v>10</v>
      </c>
      <c r="F1021" s="10" t="s">
        <v>14</v>
      </c>
      <c r="G1021" s="20" t="n">
        <v>207.09</v>
      </c>
      <c r="H1021" s="18" t="n">
        <f aca="false">G1021*E1021</f>
        <v>2070.9</v>
      </c>
      <c r="I1021" s="8" t="s">
        <v>85</v>
      </c>
      <c r="J1021" s="19" t="s">
        <v>1141</v>
      </c>
    </row>
    <row r="1022" customFormat="false" ht="25.5" hidden="false" customHeight="true" outlineLevel="0" collapsed="false">
      <c r="A1022" s="6" t="s">
        <v>1135</v>
      </c>
      <c r="B1022" s="6" t="s">
        <v>42</v>
      </c>
      <c r="C1022" s="6" t="s">
        <v>1157</v>
      </c>
      <c r="D1022" s="8" t="s">
        <v>1069</v>
      </c>
      <c r="E1022" s="17" t="n">
        <v>2</v>
      </c>
      <c r="F1022" s="10" t="s">
        <v>14</v>
      </c>
      <c r="G1022" s="20" t="n">
        <v>233.67</v>
      </c>
      <c r="H1022" s="18" t="n">
        <f aca="false">G1022*E1022</f>
        <v>467.34</v>
      </c>
      <c r="I1022" s="8" t="s">
        <v>85</v>
      </c>
      <c r="J1022" s="19" t="s">
        <v>1141</v>
      </c>
    </row>
    <row r="1023" customFormat="false" ht="30.75" hidden="false" customHeight="true" outlineLevel="0" collapsed="false">
      <c r="A1023" s="6" t="s">
        <v>1135</v>
      </c>
      <c r="B1023" s="6" t="s">
        <v>42</v>
      </c>
      <c r="C1023" s="6" t="s">
        <v>1158</v>
      </c>
      <c r="D1023" s="8" t="s">
        <v>1159</v>
      </c>
      <c r="E1023" s="17" t="n">
        <v>12</v>
      </c>
      <c r="F1023" s="10" t="s">
        <v>14</v>
      </c>
      <c r="G1023" s="20" t="n">
        <v>199.2</v>
      </c>
      <c r="H1023" s="18" t="n">
        <f aca="false">G1023*E1023</f>
        <v>2390.4</v>
      </c>
      <c r="I1023" s="8" t="s">
        <v>85</v>
      </c>
      <c r="J1023" s="19" t="s">
        <v>1141</v>
      </c>
    </row>
    <row r="1024" customFormat="false" ht="36" hidden="false" customHeight="true" outlineLevel="0" collapsed="false">
      <c r="A1024" s="6" t="s">
        <v>1135</v>
      </c>
      <c r="B1024" s="6" t="s">
        <v>42</v>
      </c>
      <c r="C1024" s="6" t="s">
        <v>1160</v>
      </c>
      <c r="D1024" s="8" t="s">
        <v>1159</v>
      </c>
      <c r="E1024" s="17" t="n">
        <f aca="false">105-49</f>
        <v>56</v>
      </c>
      <c r="F1024" s="10" t="s">
        <v>14</v>
      </c>
      <c r="G1024" s="20" t="n">
        <v>201.19</v>
      </c>
      <c r="H1024" s="18" t="n">
        <f aca="false">G1024*E1024</f>
        <v>11266.64</v>
      </c>
      <c r="I1024" s="8" t="s">
        <v>85</v>
      </c>
      <c r="J1024" s="19" t="s">
        <v>1141</v>
      </c>
    </row>
    <row r="1025" customFormat="false" ht="25.5" hidden="false" customHeight="true" outlineLevel="0" collapsed="false">
      <c r="A1025" s="6" t="s">
        <v>1135</v>
      </c>
      <c r="B1025" s="6" t="s">
        <v>29</v>
      </c>
      <c r="C1025" s="6" t="s">
        <v>1161</v>
      </c>
      <c r="D1025" s="6" t="s">
        <v>31</v>
      </c>
      <c r="E1025" s="17" t="n">
        <v>1.33</v>
      </c>
      <c r="F1025" s="10" t="s">
        <v>32</v>
      </c>
      <c r="G1025" s="20" t="n">
        <v>737.86</v>
      </c>
      <c r="H1025" s="18" t="n">
        <f aca="false">G1025*E1025</f>
        <v>981.3538</v>
      </c>
      <c r="I1025" s="8" t="s">
        <v>85</v>
      </c>
      <c r="J1025" s="19" t="s">
        <v>1141</v>
      </c>
    </row>
    <row r="1026" customFormat="false" ht="32.25" hidden="false" customHeight="true" outlineLevel="0" collapsed="false">
      <c r="A1026" s="6" t="s">
        <v>1135</v>
      </c>
      <c r="B1026" s="6" t="s">
        <v>36</v>
      </c>
      <c r="C1026" s="6" t="s">
        <v>1162</v>
      </c>
      <c r="D1026" s="8" t="s">
        <v>1138</v>
      </c>
      <c r="E1026" s="17" t="n">
        <f aca="false">48-12-1-5-3-4-4</f>
        <v>19</v>
      </c>
      <c r="F1026" s="10" t="s">
        <v>14</v>
      </c>
      <c r="G1026" s="20" t="n">
        <v>535.54</v>
      </c>
      <c r="H1026" s="18" t="n">
        <f aca="false">G1026*E1026</f>
        <v>10175.26</v>
      </c>
      <c r="I1026" s="8" t="s">
        <v>85</v>
      </c>
      <c r="J1026" s="19" t="s">
        <v>1141</v>
      </c>
    </row>
    <row r="1027" customFormat="false" ht="25.5" hidden="false" customHeight="true" outlineLevel="0" collapsed="false">
      <c r="A1027" s="6" t="s">
        <v>1135</v>
      </c>
      <c r="B1027" s="6" t="s">
        <v>36</v>
      </c>
      <c r="C1027" s="6" t="s">
        <v>1163</v>
      </c>
      <c r="D1027" s="8" t="s">
        <v>1138</v>
      </c>
      <c r="E1027" s="17" t="n">
        <f aca="false">6-3</f>
        <v>3</v>
      </c>
      <c r="F1027" s="10" t="s">
        <v>14</v>
      </c>
      <c r="G1027" s="20" t="n">
        <v>491.07</v>
      </c>
      <c r="H1027" s="18" t="n">
        <f aca="false">G1027*E1027</f>
        <v>1473.21</v>
      </c>
      <c r="I1027" s="8" t="s">
        <v>85</v>
      </c>
      <c r="J1027" s="19" t="s">
        <v>1141</v>
      </c>
    </row>
    <row r="1028" customFormat="false" ht="30.75" hidden="false" customHeight="true" outlineLevel="0" collapsed="false">
      <c r="A1028" s="6" t="s">
        <v>1135</v>
      </c>
      <c r="B1028" s="6" t="s">
        <v>69</v>
      </c>
      <c r="C1028" s="6" t="s">
        <v>1164</v>
      </c>
      <c r="D1028" s="8" t="s">
        <v>1138</v>
      </c>
      <c r="E1028" s="17" t="n">
        <f aca="false">19.4-1.338-1.338-0.501-2.676</f>
        <v>13.547</v>
      </c>
      <c r="F1028" s="10" t="s">
        <v>32</v>
      </c>
      <c r="G1028" s="20" t="n">
        <v>2067.83</v>
      </c>
      <c r="H1028" s="18" t="n">
        <f aca="false">G1028*E1028</f>
        <v>28012.89301</v>
      </c>
      <c r="I1028" s="8" t="s">
        <v>85</v>
      </c>
      <c r="J1028" s="19" t="s">
        <v>1141</v>
      </c>
    </row>
    <row r="1029" customFormat="false" ht="30.75" hidden="false" customHeight="true" outlineLevel="0" collapsed="false">
      <c r="A1029" s="6" t="s">
        <v>1135</v>
      </c>
      <c r="B1029" s="6" t="s">
        <v>69</v>
      </c>
      <c r="C1029" s="6" t="s">
        <v>1164</v>
      </c>
      <c r="D1029" s="8" t="s">
        <v>1138</v>
      </c>
      <c r="E1029" s="17" t="n">
        <v>22.577</v>
      </c>
      <c r="F1029" s="10" t="s">
        <v>32</v>
      </c>
      <c r="G1029" s="20" t="n">
        <v>2067.83</v>
      </c>
      <c r="H1029" s="18" t="n">
        <f aca="false">G1029*E1029</f>
        <v>46685.39791</v>
      </c>
      <c r="I1029" s="8" t="s">
        <v>85</v>
      </c>
      <c r="J1029" s="19" t="s">
        <v>1141</v>
      </c>
    </row>
    <row r="1030" customFormat="false" ht="30.75" hidden="false" customHeight="true" outlineLevel="0" collapsed="false">
      <c r="A1030" s="6" t="s">
        <v>1135</v>
      </c>
      <c r="B1030" s="6" t="s">
        <v>69</v>
      </c>
      <c r="C1030" s="6" t="s">
        <v>1165</v>
      </c>
      <c r="D1030" s="8" t="s">
        <v>1138</v>
      </c>
      <c r="E1030" s="17" t="n">
        <v>50.343</v>
      </c>
      <c r="F1030" s="10" t="s">
        <v>32</v>
      </c>
      <c r="G1030" s="20" t="n">
        <v>1997.09</v>
      </c>
      <c r="H1030" s="18" t="n">
        <f aca="false">G1030*E1030</f>
        <v>100539.50187</v>
      </c>
      <c r="I1030" s="8" t="s">
        <v>85</v>
      </c>
      <c r="J1030" s="19" t="s">
        <v>1141</v>
      </c>
    </row>
    <row r="1031" customFormat="false" ht="38.25" hidden="false" customHeight="true" outlineLevel="0" collapsed="false">
      <c r="A1031" s="6" t="s">
        <v>1135</v>
      </c>
      <c r="B1031" s="6" t="s">
        <v>42</v>
      </c>
      <c r="C1031" s="6" t="s">
        <v>1166</v>
      </c>
      <c r="D1031" s="8" t="s">
        <v>738</v>
      </c>
      <c r="E1031" s="17" t="n">
        <f aca="false">138-1-10-28</f>
        <v>99</v>
      </c>
      <c r="F1031" s="10" t="s">
        <v>14</v>
      </c>
      <c r="G1031" s="20" t="n">
        <v>254.74</v>
      </c>
      <c r="H1031" s="18" t="n">
        <f aca="false">G1031*E1031</f>
        <v>25219.26</v>
      </c>
      <c r="I1031" s="8" t="s">
        <v>85</v>
      </c>
      <c r="J1031" s="19" t="s">
        <v>1141</v>
      </c>
    </row>
    <row r="1032" customFormat="false" ht="38.25" hidden="false" customHeight="true" outlineLevel="0" collapsed="false">
      <c r="A1032" s="6" t="s">
        <v>1135</v>
      </c>
      <c r="B1032" s="6" t="s">
        <v>42</v>
      </c>
      <c r="C1032" s="6" t="s">
        <v>1167</v>
      </c>
      <c r="D1032" s="8" t="s">
        <v>738</v>
      </c>
      <c r="E1032" s="17" t="n">
        <f aca="false">115-51-22</f>
        <v>42</v>
      </c>
      <c r="F1032" s="10" t="s">
        <v>14</v>
      </c>
      <c r="G1032" s="20" t="n">
        <v>255.26</v>
      </c>
      <c r="H1032" s="18" t="n">
        <f aca="false">G1032*E1032</f>
        <v>10720.92</v>
      </c>
      <c r="I1032" s="8" t="s">
        <v>85</v>
      </c>
      <c r="J1032" s="19" t="s">
        <v>1141</v>
      </c>
    </row>
    <row r="1033" customFormat="false" ht="30.75" hidden="false" customHeight="true" outlineLevel="0" collapsed="false">
      <c r="A1033" s="6" t="s">
        <v>1135</v>
      </c>
      <c r="B1033" s="6" t="s">
        <v>69</v>
      </c>
      <c r="C1033" s="6" t="s">
        <v>1168</v>
      </c>
      <c r="D1033" s="8" t="s">
        <v>1138</v>
      </c>
      <c r="E1033" s="17" t="n">
        <v>117.744</v>
      </c>
      <c r="F1033" s="10" t="s">
        <v>32</v>
      </c>
      <c r="G1033" s="20" t="n">
        <v>947.38</v>
      </c>
      <c r="H1033" s="18" t="n">
        <f aca="false">G1033*E1033</f>
        <v>111548.31072</v>
      </c>
      <c r="I1033" s="8" t="s">
        <v>85</v>
      </c>
      <c r="J1033" s="19" t="s">
        <v>1141</v>
      </c>
    </row>
    <row r="1034" customFormat="false" ht="30.75" hidden="false" customHeight="true" outlineLevel="0" collapsed="false">
      <c r="A1034" s="6" t="s">
        <v>1135</v>
      </c>
      <c r="B1034" s="6" t="s">
        <v>69</v>
      </c>
      <c r="C1034" s="6" t="s">
        <v>1168</v>
      </c>
      <c r="D1034" s="8" t="s">
        <v>1138</v>
      </c>
      <c r="E1034" s="17" t="n">
        <f aca="false">221.939-14.718-0.167-7.014-15.887-1.67-117.744-1.338-1.338-13.38-1.338-0.167-7.358</f>
        <v>39.82</v>
      </c>
      <c r="F1034" s="10" t="s">
        <v>32</v>
      </c>
      <c r="G1034" s="20" t="n">
        <v>947.38</v>
      </c>
      <c r="H1034" s="18" t="n">
        <f aca="false">G1034*E1034</f>
        <v>37724.6716</v>
      </c>
      <c r="I1034" s="8" t="s">
        <v>85</v>
      </c>
      <c r="J1034" s="19" t="s">
        <v>1141</v>
      </c>
    </row>
    <row r="1035" customFormat="false" ht="30.75" hidden="false" customHeight="true" outlineLevel="0" collapsed="false">
      <c r="A1035" s="6" t="s">
        <v>1135</v>
      </c>
      <c r="B1035" s="6" t="s">
        <v>29</v>
      </c>
      <c r="C1035" s="6" t="s">
        <v>1169</v>
      </c>
      <c r="D1035" s="6" t="s">
        <v>31</v>
      </c>
      <c r="E1035" s="17" t="n">
        <f aca="false">44.223-14.63-11.306-3.219-0.666-3.99</f>
        <v>10.412</v>
      </c>
      <c r="F1035" s="10" t="s">
        <v>32</v>
      </c>
      <c r="G1035" s="20" t="n">
        <v>947.13</v>
      </c>
      <c r="H1035" s="18" t="n">
        <f aca="false">G1035*E1035</f>
        <v>9861.51756</v>
      </c>
      <c r="I1035" s="8" t="s">
        <v>85</v>
      </c>
      <c r="J1035" s="19" t="s">
        <v>1141</v>
      </c>
    </row>
    <row r="1036" customFormat="false" ht="30.75" hidden="false" customHeight="true" outlineLevel="0" collapsed="false">
      <c r="A1036" s="6" t="s">
        <v>1135</v>
      </c>
      <c r="B1036" s="6" t="s">
        <v>29</v>
      </c>
      <c r="C1036" s="6" t="s">
        <v>1169</v>
      </c>
      <c r="D1036" s="6" t="s">
        <v>31</v>
      </c>
      <c r="E1036" s="17" t="n">
        <v>58.52</v>
      </c>
      <c r="F1036" s="10" t="s">
        <v>32</v>
      </c>
      <c r="G1036" s="20" t="n">
        <v>947.13</v>
      </c>
      <c r="H1036" s="18" t="n">
        <f aca="false">G1036*E1036</f>
        <v>55426.0476</v>
      </c>
      <c r="I1036" s="8" t="s">
        <v>85</v>
      </c>
      <c r="J1036" s="19" t="s">
        <v>1141</v>
      </c>
    </row>
    <row r="1037" customFormat="false" ht="30.75" hidden="false" customHeight="true" outlineLevel="0" collapsed="false">
      <c r="A1037" s="6" t="s">
        <v>1170</v>
      </c>
      <c r="B1037" s="6" t="s">
        <v>73</v>
      </c>
      <c r="C1037" s="6" t="s">
        <v>1171</v>
      </c>
      <c r="D1037" s="6" t="s">
        <v>31</v>
      </c>
      <c r="E1037" s="17" t="n">
        <f aca="false">11.222-0.111-0.111-0.111-0.111-0.111-0.111-0.111</f>
        <v>10.445</v>
      </c>
      <c r="F1037" s="10" t="s">
        <v>32</v>
      </c>
      <c r="G1037" s="20" t="n">
        <v>458.09</v>
      </c>
      <c r="H1037" s="18" t="n">
        <f aca="false">G1037*E1037</f>
        <v>4784.75005</v>
      </c>
      <c r="I1037" s="8" t="s">
        <v>33</v>
      </c>
      <c r="J1037" s="19"/>
    </row>
    <row r="1038" customFormat="false" ht="30.75" hidden="false" customHeight="true" outlineLevel="0" collapsed="false">
      <c r="A1038" s="6" t="s">
        <v>1170</v>
      </c>
      <c r="B1038" s="6" t="s">
        <v>73</v>
      </c>
      <c r="C1038" s="6" t="s">
        <v>1172</v>
      </c>
      <c r="D1038" s="6" t="s">
        <v>31</v>
      </c>
      <c r="E1038" s="17" t="n">
        <f aca="false">14.777-0.111-0.111-0.111-0.111-0.111-0.111-0.111</f>
        <v>14</v>
      </c>
      <c r="F1038" s="10" t="s">
        <v>32</v>
      </c>
      <c r="G1038" s="20" t="n">
        <v>616.34</v>
      </c>
      <c r="H1038" s="18" t="n">
        <f aca="false">G1038*E1038</f>
        <v>8628.76</v>
      </c>
      <c r="I1038" s="8" t="s">
        <v>33</v>
      </c>
      <c r="J1038" s="19"/>
    </row>
    <row r="1039" customFormat="false" ht="30.75" hidden="false" customHeight="true" outlineLevel="0" collapsed="false">
      <c r="A1039" s="6" t="s">
        <v>1170</v>
      </c>
      <c r="B1039" s="6" t="s">
        <v>69</v>
      </c>
      <c r="C1039" s="6" t="s">
        <v>1173</v>
      </c>
      <c r="D1039" s="8" t="s">
        <v>1174</v>
      </c>
      <c r="E1039" s="17" t="n">
        <v>1.86</v>
      </c>
      <c r="F1039" s="10" t="s">
        <v>32</v>
      </c>
      <c r="G1039" s="20" t="n">
        <v>718.55</v>
      </c>
      <c r="H1039" s="18" t="n">
        <f aca="false">G1039*E1039</f>
        <v>1336.503</v>
      </c>
      <c r="I1039" s="8" t="s">
        <v>33</v>
      </c>
      <c r="J1039" s="19" t="s">
        <v>1175</v>
      </c>
    </row>
    <row r="1040" customFormat="false" ht="26.25" hidden="false" customHeight="true" outlineLevel="0" collapsed="false">
      <c r="A1040" s="6" t="s">
        <v>1170</v>
      </c>
      <c r="B1040" s="6" t="s">
        <v>69</v>
      </c>
      <c r="C1040" s="6" t="s">
        <v>1176</v>
      </c>
      <c r="D1040" s="8" t="s">
        <v>1174</v>
      </c>
      <c r="E1040" s="17" t="n">
        <v>1.86</v>
      </c>
      <c r="F1040" s="10" t="s">
        <v>32</v>
      </c>
      <c r="G1040" s="20" t="n">
        <v>718.55</v>
      </c>
      <c r="H1040" s="18" t="n">
        <f aca="false">G1040*E1040</f>
        <v>1336.503</v>
      </c>
      <c r="I1040" s="8" t="s">
        <v>33</v>
      </c>
      <c r="J1040" s="19" t="s">
        <v>1175</v>
      </c>
    </row>
    <row r="1041" customFormat="false" ht="26.25" hidden="false" customHeight="true" outlineLevel="0" collapsed="false">
      <c r="A1041" s="6" t="s">
        <v>1170</v>
      </c>
      <c r="B1041" s="6" t="s">
        <v>69</v>
      </c>
      <c r="C1041" s="6" t="s">
        <v>1177</v>
      </c>
      <c r="D1041" s="8" t="s">
        <v>1174</v>
      </c>
      <c r="E1041" s="17" t="n">
        <f aca="false">0.4-0.1</f>
        <v>0.3</v>
      </c>
      <c r="F1041" s="10" t="s">
        <v>32</v>
      </c>
      <c r="G1041" s="20" t="n">
        <v>718.55</v>
      </c>
      <c r="H1041" s="18" t="n">
        <f aca="false">G1041*E1041</f>
        <v>215.565</v>
      </c>
      <c r="I1041" s="8" t="s">
        <v>33</v>
      </c>
      <c r="J1041" s="19" t="s">
        <v>1175</v>
      </c>
    </row>
    <row r="1042" customFormat="false" ht="26.25" hidden="false" customHeight="true" outlineLevel="0" collapsed="false">
      <c r="A1042" s="6" t="s">
        <v>1170</v>
      </c>
      <c r="B1042" s="6" t="s">
        <v>69</v>
      </c>
      <c r="C1042" s="6" t="s">
        <v>1178</v>
      </c>
      <c r="D1042" s="8" t="s">
        <v>1174</v>
      </c>
      <c r="E1042" s="17" t="n">
        <v>1.86</v>
      </c>
      <c r="F1042" s="10" t="s">
        <v>32</v>
      </c>
      <c r="G1042" s="20" t="n">
        <v>718.55</v>
      </c>
      <c r="H1042" s="18" t="n">
        <f aca="false">G1042*E1042</f>
        <v>1336.503</v>
      </c>
      <c r="I1042" s="8" t="s">
        <v>33</v>
      </c>
      <c r="J1042" s="19" t="s">
        <v>1175</v>
      </c>
    </row>
    <row r="1043" customFormat="false" ht="12.75" hidden="false" customHeight="false" outlineLevel="0" collapsed="false">
      <c r="C1043" s="29"/>
      <c r="E1043" s="2" t="n">
        <f aca="false">SUM(E3:E1042)</f>
        <v>59658.7525</v>
      </c>
      <c r="H1043" s="30" t="n">
        <f aca="false">SUM(H3:H1042)</f>
        <v>20408896.886705</v>
      </c>
    </row>
    <row r="1050" customFormat="false" ht="12.75" hidden="false" customHeight="false" outlineLevel="0" collapsed="false">
      <c r="D1050" s="31"/>
    </row>
    <row r="1051" customFormat="false" ht="12.75" hidden="false" customHeight="false" outlineLevel="0" collapsed="false">
      <c r="D1051" s="31"/>
    </row>
    <row r="1052" customFormat="false" ht="12.75" hidden="false" customHeight="false" outlineLevel="0" collapsed="false">
      <c r="D1052" s="31"/>
    </row>
    <row r="1053" customFormat="false" ht="12.75" hidden="false" customHeight="false" outlineLevel="0" collapsed="false">
      <c r="D1053" s="31"/>
    </row>
    <row r="1054" customFormat="false" ht="12.75" hidden="false" customHeight="false" outlineLevel="0" collapsed="false">
      <c r="D1054" s="31"/>
    </row>
    <row r="1055" customFormat="false" ht="12.75" hidden="false" customHeight="false" outlineLevel="0" collapsed="false">
      <c r="D1055" s="31"/>
    </row>
    <row r="1056" customFormat="false" ht="12.75" hidden="false" customHeight="false" outlineLevel="0" collapsed="false">
      <c r="D1056" s="31"/>
    </row>
    <row r="1057" customFormat="false" ht="12.75" hidden="false" customHeight="false" outlineLevel="0" collapsed="false">
      <c r="D1057" s="31"/>
    </row>
    <row r="1058" customFormat="false" ht="12.75" hidden="false" customHeight="false" outlineLevel="0" collapsed="false">
      <c r="D1058" s="31"/>
    </row>
    <row r="1059" customFormat="false" ht="12.75" hidden="false" customHeight="false" outlineLevel="0" collapsed="false">
      <c r="D1059" s="31"/>
    </row>
    <row r="1060" customFormat="false" ht="12.75" hidden="false" customHeight="false" outlineLevel="0" collapsed="false">
      <c r="D1060" s="31"/>
    </row>
    <row r="1061" customFormat="false" ht="12.75" hidden="false" customHeight="false" outlineLevel="0" collapsed="false">
      <c r="D1061" s="31"/>
    </row>
    <row r="1062" customFormat="false" ht="12.75" hidden="false" customHeight="false" outlineLevel="0" collapsed="false">
      <c r="D1062" s="31"/>
    </row>
    <row r="1063" customFormat="false" ht="12.75" hidden="false" customHeight="false" outlineLevel="0" collapsed="false">
      <c r="D1063" s="31"/>
    </row>
  </sheetData>
  <hyperlinks>
    <hyperlink ref="J14" r:id="rId2" display="http://www.chsalon.ru/catalog/275/"/>
    <hyperlink ref="J15" r:id="rId3" display="http://www.chsalon.ru/catalog/275/"/>
    <hyperlink ref="J16" r:id="rId4" display="http://www.chsalon.ru/catalog/275/"/>
    <hyperlink ref="J17" r:id="rId5" display="http://www.chsalon.ru/catalog/275/"/>
    <hyperlink ref="J18" r:id="rId6" display="http://www.chsalon.ru/catalog/275/"/>
    <hyperlink ref="J19" r:id="rId7" display="http://www.chsalon.ru/catalog/275/"/>
    <hyperlink ref="J20" r:id="rId8" display="http://www.chsalon.ru/catalog/275/"/>
    <hyperlink ref="J21" r:id="rId9" display="http://www.chsalon.ru/catalog/275/"/>
    <hyperlink ref="J22" r:id="rId10" display="http://www.chsalon.ru/catalog/275/"/>
    <hyperlink ref="J23" r:id="rId11" display="http://www.chsalon.ru/catalog/275/"/>
    <hyperlink ref="J24" r:id="rId12" display="http://www.chsalon.ru/catalog/275/"/>
    <hyperlink ref="J25" r:id="rId13" display="http://www.chsalon.ru/catalog/275/"/>
    <hyperlink ref="J26" r:id="rId14" display="http://www.chsalon.ru/catalog/274/"/>
    <hyperlink ref="J27" r:id="rId15" display="http://www.chsalon.ru/catalog/274/"/>
    <hyperlink ref="J28" r:id="rId16" display="http://www.chsalon.ru/catalog/274/"/>
    <hyperlink ref="J29" r:id="rId17" display="http://www.chsalon.ru/catalog/274/"/>
    <hyperlink ref="J30" r:id="rId18" display="http://www.chsalon.ru/catalog/274/"/>
    <hyperlink ref="J31" r:id="rId19" display="http://www.chsalon.ru/catalog/274/"/>
    <hyperlink ref="J32" r:id="rId20" display="http://www.chsalon.ru/catalog/274/"/>
    <hyperlink ref="J33" r:id="rId21" display="http://www.chsalon.ru/catalog/274/"/>
    <hyperlink ref="J34" r:id="rId22" display="http://www.chsalon.ru/catalog/274/"/>
    <hyperlink ref="J35" r:id="rId23" display="http://www.chsalon.ru/catalog/274/"/>
    <hyperlink ref="J36" r:id="rId24" display="http://www.chsalon.ru/catalog/274/"/>
    <hyperlink ref="J143" r:id="rId25" display="http://uatiles.com/tiles.php?series=335"/>
    <hyperlink ref="J151" r:id="rId26" display="http://www.chsalon.ru/catalog/152/"/>
    <hyperlink ref="J174" r:id="rId27" display="http://www.dualgres.com/ru/catalog.html?func=viewcategory&amp;catid=10"/>
    <hyperlink ref="J175" r:id="rId28" display="http://www.dualgres.com/ru/catalog.html?func=viewcategory&amp;catid=10"/>
    <hyperlink ref="J176" r:id="rId29" display="http://www.dualgres.com/ru/catalog.html?func=viewcategory&amp;catid=10"/>
    <hyperlink ref="J177" r:id="rId30" display="http://www.dualgres.com/ru/catalog.html?func=viewcategory&amp;catid=10"/>
    <hyperlink ref="J179" r:id="rId31" display="http://www.terrakeramika.ru/katalog/LaPlatera/Silk.htm"/>
    <hyperlink ref="J180" r:id="rId32" display="http://www.dualgres.com/ru/catalog.html?func=viewcategory&amp;catid=10"/>
    <hyperlink ref="J181" r:id="rId33" display="http://www.dualgres.com/ru/catalog.html?func=viewcategory&amp;catid=10"/>
    <hyperlink ref="J182" r:id="rId34" display="http://www.dualgres.com/ru/catalog.html?func=viewcategory&amp;catid=10"/>
    <hyperlink ref="J254" r:id="rId35" display="http://www.ceramichecapri.it/"/>
    <hyperlink ref="J381" r:id="rId36" display="http://www.elit-ceram.ru/catalog/bathroom/Campani/IO/"/>
    <hyperlink ref="J406" r:id="rId37" display="http://www.elit-ceram.ru/catalog/bathroom/Campani/IO/"/>
    <hyperlink ref="J416" r:id="rId38" display="http://www.chsalon.ru/catalog/147/"/>
    <hyperlink ref="J427" r:id="rId39" display="http://www.colorker.com/pdfs_catalogo/ceramica/revestimientos/BRUSELAS.pdf"/>
    <hyperlink ref="J444" r:id="rId40" display="http://www.laplatera.es/pdf/La_Platera_Revestimiento.pdf"/>
    <hyperlink ref="J533" r:id="rId41" display="http://www.plitka.ua/catalogs/49/1526/"/>
    <hyperlink ref="J534" r:id="rId42" display="http://www.plitka.ua/catalogs/49/1526/"/>
    <hyperlink ref="J539" r:id="rId43" display="http://www.plitka.ua/catalogs/49/1532/"/>
    <hyperlink ref="J544" r:id="rId44" display="http://www.plitka.ua/catalogs/49/1532/"/>
    <hyperlink ref="J545" r:id="rId45" display="http://www.plitka.ua/catalogs/49/1532/"/>
    <hyperlink ref="J546" r:id="rId46" display="http://www.plitka.ua/catalogs/49/1532/"/>
    <hyperlink ref="J550" r:id="rId47" display="http://www.stn-gres.ru/1756589080/1211317610924"/>
    <hyperlink ref="J582" r:id="rId48" display="http://www.plitka.ua/catalogs/49/1527/"/>
    <hyperlink ref="J657" r:id="rId49" display="http://uatiles.com/tiles.php?series=275"/>
    <hyperlink ref="J738" r:id="rId50" display="http://uatiles.com/tiles.php?series=285"/>
    <hyperlink ref="J748" r:id="rId51" display="http://uatiles.com/tiles.php?series=285"/>
    <hyperlink ref="J794" r:id="rId52" display="http://www.laplatera.es/pdf/La_Platera_Gallery.pdf"/>
    <hyperlink ref="J795" r:id="rId53" display="http://www.laplatera.es/pdf/La_Platera_Gallery.pdf"/>
    <hyperlink ref="J796" r:id="rId54" display="http://www.laplatera.es/pdf/La_Platera_Gallery.pdf"/>
    <hyperlink ref="J797" r:id="rId55" display="http://www.laplatera.es/pdf/La_Platera_Gallery.pdf"/>
    <hyperlink ref="J798" r:id="rId56" display="http://www.laplatera.es/pdf/La_Platera_Gallery.pdf"/>
    <hyperlink ref="J799" r:id="rId57" display="http://www.laplatera.es/pdf/La_Platera_Gallery.pdf"/>
    <hyperlink ref="J800" r:id="rId58" display="http://www.laplatera.es/pdf/La_Platera_Gallery.pdf"/>
    <hyperlink ref="J801" r:id="rId59" display="http://www.laplatera.es/pdf/La_Platera_Gallery.pdf"/>
    <hyperlink ref="J802" r:id="rId60" display="http://www.laplatera.es/pdf/La_Platera_Gallery.pdf"/>
    <hyperlink ref="J807" r:id="rId61" display="http://www.laplatera.es/pdf/La_Platera_Revestimiento.pdf"/>
    <hyperlink ref="J808" r:id="rId62" display="http://www.laplatera.es/pdf/La_Platera_Revestimiento.pdf"/>
    <hyperlink ref="J809" r:id="rId63" display="http://www.laplatera.es/pdf/La_Platera_Gallery.pdf"/>
    <hyperlink ref="J810" r:id="rId64" display="http://www.laplatera.es/pdf/La_Platera_Gallery.pdf"/>
    <hyperlink ref="J813" r:id="rId65" display="http://www.laplatera.es/pdf/La_Platera_Revestimiento.pdf"/>
    <hyperlink ref="J816" r:id="rId66" display="http://www.dualgres.com/ru/catalog.html?func=viewcategory&amp;catid=10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9:04:49Z</dcterms:created>
  <dc:creator>Александр</dc:creator>
  <dc:description/>
  <dc:language>en-US</dc:language>
  <cp:lastModifiedBy>Dasha</cp:lastModifiedBy>
  <cp:lastPrinted>2009-08-06T11:08:12Z</cp:lastPrinted>
  <dcterms:modified xsi:type="dcterms:W3CDTF">2009-08-15T19:58:50Z</dcterms:modified>
  <cp:revision>0</cp:revision>
  <dc:subject/>
  <dc:title/>
</cp:coreProperties>
</file>